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栗東市様式 (白紙)" sheetId="1" state="visible" r:id="rId2"/>
    <sheet name="栗東市様式（記載例）" sheetId="2" state="visible" r:id="rId3"/>
    <sheet name="別紙" sheetId="3" state="visible" r:id="rId4"/>
    <sheet name="計算例" sheetId="4" state="visible" r:id="rId5"/>
  </sheets>
  <definedNames>
    <definedName function="false" hidden="false" localSheetId="0" name="_xlnm.Print_Area" vbProcedure="false">'栗東市様式 (白紙)'!$A$1:$T$64</definedName>
    <definedName function="false" hidden="false" localSheetId="1" name="_xlnm.Print_Area" vbProcedure="false">'栗東市様式（記載例）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3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栗東市長  殿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審査欄</t>
  </si>
  <si>
    <t xml:space="preserve">　事業所番号</t>
  </si>
  <si>
    <t xml:space="preserve">　事業所名</t>
  </si>
  <si>
    <t xml:space="preserve">　指定年月日</t>
  </si>
  <si>
    <t xml:space="preserve">平成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住所</t>
  </si>
  <si>
    <t xml:space="preserve">滋賀県栗東市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「正当な理由」の判断基準に基づき、該当番号を記入すること</t>
    </r>
    <r>
      <rPr>
        <sz val="9"/>
        <rFont val="ＭＳ Ｐ明朝"/>
        <family val="1"/>
        <charset val="128"/>
      </rPr>
      <t xml:space="preserve">)</t>
    </r>
  </si>
  <si>
    <t xml:space="preserve">番号</t>
  </si>
  <si>
    <t xml:space="preserve">通所介護（地域密着型通所介護を含む）</t>
  </si>
  <si>
    <t xml:space="preserve">②通所介護（地域密着型通所介護を含む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【届出書の作成にあたっての留意事項】</t>
  </si>
  <si>
    <r>
      <rPr>
        <sz val="9"/>
        <rFont val="Noto Sans"/>
        <family val="2"/>
      </rPr>
      <t xml:space="preserve">（１）　「前期」とは、３月１日から８月末日まで、「後期」とは、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２月末日までになります。</t>
    </r>
  </si>
  <si>
    <r>
      <rPr>
        <sz val="9"/>
        <rFont val="Noto Sans"/>
        <family val="2"/>
      </rPr>
      <t xml:space="preserve">（２）　いずれかのサービスの割合が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％を超えているときは、この書類を栗東市に提出しなければなりません。</t>
    </r>
  </si>
  <si>
    <t xml:space="preserve">（３）　提出期限（前期は９月１５日、後期は３月１５日）までに提出してください。</t>
  </si>
  <si>
    <t xml:space="preserve">（４）　この書類はすべての居宅介護支援事業所が作成し、５年間保存しなければなりません。</t>
  </si>
  <si>
    <t xml:space="preserve">（５）　紹介率最高法人の事業所が３つ以上ある場合は、別紙に記入してください。</t>
  </si>
  <si>
    <t xml:space="preserve">（６）　事業所ごとに作成してください。法人単位ではありません。</t>
  </si>
  <si>
    <t xml:space="preserve">（７）　⑤に記載された理由が正当な理由に該当するかどうかは、栗東市が適正に判断します。</t>
  </si>
  <si>
    <t xml:space="preserve">（８）　「正当な理由」の判断基準は、栗東市のホームページをご覧ください。</t>
  </si>
  <si>
    <t xml:space="preserve">※　太枠内の網掛けされている箇所にご記入ください。</t>
  </si>
  <si>
    <r>
      <rPr>
        <sz val="11"/>
        <rFont val="Noto Sans"/>
        <family val="2"/>
      </rPr>
      <t xml:space="preserve">滋賀県栗東市安養寺</t>
    </r>
    <r>
      <rPr>
        <sz val="11"/>
        <rFont val="HGP創英角ｺﾞｼｯｸUB"/>
        <family val="3"/>
        <charset val="128"/>
      </rPr>
      <t xml:space="preserve">190</t>
    </r>
    <r>
      <rPr>
        <sz val="11"/>
        <rFont val="Noto Sans"/>
        <family val="2"/>
      </rPr>
      <t xml:space="preserve">番地　</t>
    </r>
  </si>
  <si>
    <t xml:space="preserve">株式会社栗東市介護プランニング</t>
  </si>
  <si>
    <t xml:space="preserve">代表取締役　栗東　太郎</t>
  </si>
  <si>
    <t xml:space="preserve">栗東市介護プランニング安養寺</t>
  </si>
  <si>
    <t xml:space="preserve">滋賀県栗東市安養寺一丁目１３番３３号</t>
  </si>
  <si>
    <t xml:space="preserve">栗東　太郎・０７７－＊＊＊－＊＊＊＊</t>
  </si>
  <si>
    <r>
      <rPr>
        <strike val="true"/>
        <sz val="11"/>
        <rFont val="ＭＳ 明朝"/>
        <family val="1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明朝"/>
        <family val="1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滋賀県栗東市手原３丁目○番○号　</t>
  </si>
  <si>
    <t xml:space="preserve">栗東　太郎</t>
  </si>
  <si>
    <t xml:space="preserve">栗東市介護サービス安養寺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2570000001</t>
    </r>
    <r>
      <rPr>
        <sz val="11"/>
        <rFont val="Noto Sans"/>
        <family val="2"/>
      </rPr>
      <t xml:space="preserve">）</t>
    </r>
  </si>
  <si>
    <t xml:space="preserve">ヘルパーステーション御園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2570000002</t>
    </r>
    <r>
      <rPr>
        <sz val="11"/>
        <rFont val="Noto Sans"/>
        <family val="2"/>
      </rPr>
      <t xml:space="preserve">）</t>
    </r>
  </si>
  <si>
    <t xml:space="preserve">株式会社デイサービス栗東</t>
  </si>
  <si>
    <t xml:space="preserve">滋賀県栗東市出庭３番地○</t>
  </si>
  <si>
    <t xml:space="preserve">小柿　次郎</t>
  </si>
  <si>
    <t xml:space="preserve">デイサービス栗東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2580000005</t>
    </r>
    <r>
      <rPr>
        <sz val="11"/>
        <rFont val="Noto Sans"/>
        <family val="2"/>
      </rPr>
      <t xml:space="preserve">）</t>
    </r>
  </si>
  <si>
    <t xml:space="preserve">有限会社福祉用具栗東</t>
  </si>
  <si>
    <t xml:space="preserve">滋賀県栗東市手原〇丁目〇番５号</t>
  </si>
  <si>
    <t xml:space="preserve">高尾　三郎</t>
  </si>
  <si>
    <t xml:space="preserve">福祉用具栗東</t>
  </si>
  <si>
    <r>
      <rPr>
        <sz val="11"/>
        <rFont val="HG創英角ｺﾞｼｯｸUB"/>
        <family val="3"/>
        <charset val="128"/>
      </rPr>
      <t xml:space="preserve">25380000007</t>
    </r>
    <r>
      <rPr>
        <sz val="11"/>
        <rFont val="Noto Sans"/>
        <family val="2"/>
      </rPr>
      <t xml:space="preserve">）</t>
    </r>
  </si>
  <si>
    <t xml:space="preserve">（８）　「正当な理由」の判断基準は、栗東市のホームページをご覧ください。
 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住所</t>
  </si>
  <si>
    <t xml:space="preserve">　  　代表者名</t>
  </si>
  <si>
    <t xml:space="preserve">　　　事業所名３（事業所番号）</t>
  </si>
  <si>
    <t xml:space="preserve">（</t>
  </si>
  <si>
    <t xml:space="preserve">）</t>
  </si>
  <si>
    <t xml:space="preserve">　　　事業所名４（事業所番号）</t>
  </si>
  <si>
    <t xml:space="preserve">　　　事業所名５（事業所番号）</t>
  </si>
  <si>
    <t xml:space="preserve">　　　事業所名６（事業所番号）</t>
  </si>
  <si>
    <t xml:space="preserve">　　　事業所名７（事業所番号）</t>
  </si>
  <si>
    <t xml:space="preserve">　　　事業所名８（事業所番号）</t>
  </si>
  <si>
    <t xml:space="preserve">　　　事業所名９（事業所番号）</t>
  </si>
  <si>
    <t xml:space="preserve">　　　事業所名１０（事業所番号）</t>
  </si>
  <si>
    <t xml:space="preserve">　　　事業所名１１（事業所番号）</t>
  </si>
  <si>
    <t xml:space="preserve">　　　事業所名１２（事業所番号）</t>
  </si>
  <si>
    <r>
      <rPr>
        <sz val="12"/>
        <rFont val="Noto Sans"/>
        <family val="2"/>
      </rPr>
      <t xml:space="preserve">　　介護支援専門員２名、訪問介護の利用者５５名、訪問介護事業者（法人）の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の居宅介護支援事業所の計算例</t>
    </r>
  </si>
  <si>
    <t xml:space="preserve">どの法人に訪問介護サービスを位置付けたか（分子）</t>
  </si>
  <si>
    <t xml:space="preserve">訪問介護のケアプラン（分母）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t xml:space="preserve"> 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複数事業所利用分を除く</t>
  </si>
  <si>
    <t xml:space="preserve">合計</t>
  </si>
  <si>
    <t xml:space="preserve">要介護者のみ（要支援者は含まない）</t>
  </si>
  <si>
    <t xml:space="preserve">紹介率最高法人はＡ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60÷199×100</t>
    </r>
    <r>
      <rPr>
        <sz val="11"/>
        <rFont val="Noto Sans"/>
        <family val="2"/>
      </rPr>
      <t xml:space="preserve">＝</t>
    </r>
  </si>
  <si>
    <t xml:space="preserve">⇒栗東市市への届出が必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u val="single"/>
      <sz val="9"/>
      <name val="Noto Sans"/>
      <family val="2"/>
    </font>
    <font>
      <b val="true"/>
      <sz val="8"/>
      <name val="ＭＳ 明朝"/>
      <family val="1"/>
      <charset val="128"/>
    </font>
    <font>
      <sz val="11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19</xdr:row>
      <xdr:rowOff>209160</xdr:rowOff>
    </xdr:from>
    <xdr:to>
      <xdr:col>8</xdr:col>
      <xdr:colOff>289800</xdr:colOff>
      <xdr:row>21</xdr:row>
      <xdr:rowOff>38160</xdr:rowOff>
    </xdr:to>
    <xdr:sp>
      <xdr:nvSpPr>
        <xdr:cNvPr id="0" name="円/楕円 1"/>
        <xdr:cNvSpPr/>
      </xdr:nvSpPr>
      <xdr:spPr>
        <a:xfrm>
          <a:off x="2977920" y="4609800"/>
          <a:ext cx="649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0</xdr:row>
      <xdr:rowOff>56520</xdr:rowOff>
    </xdr:from>
    <xdr:to>
      <xdr:col>19</xdr:col>
      <xdr:colOff>259920</xdr:colOff>
      <xdr:row>0</xdr:row>
      <xdr:rowOff>361440</xdr:rowOff>
    </xdr:to>
    <xdr:sp>
      <xdr:nvSpPr>
        <xdr:cNvPr id="1" name="角丸四角形 2"/>
        <xdr:cNvSpPr/>
      </xdr:nvSpPr>
      <xdr:spPr>
        <a:xfrm>
          <a:off x="7102800" y="56520"/>
          <a:ext cx="13284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3</xdr:row>
      <xdr:rowOff>76320</xdr:rowOff>
    </xdr:from>
    <xdr:to>
      <xdr:col>19</xdr:col>
      <xdr:colOff>60120</xdr:colOff>
      <xdr:row>10</xdr:row>
      <xdr:rowOff>124200</xdr:rowOff>
    </xdr:to>
    <xdr:sp>
      <xdr:nvSpPr>
        <xdr:cNvPr id="2" name="円/楕円 4"/>
        <xdr:cNvSpPr/>
      </xdr:nvSpPr>
      <xdr:spPr>
        <a:xfrm>
          <a:off x="3317760" y="828720"/>
          <a:ext cx="4913640" cy="148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47520</xdr:rowOff>
    </xdr:from>
    <xdr:to>
      <xdr:col>8</xdr:col>
      <xdr:colOff>130320</xdr:colOff>
      <xdr:row>8</xdr:row>
      <xdr:rowOff>257040</xdr:rowOff>
    </xdr:to>
    <xdr:sp>
      <xdr:nvSpPr>
        <xdr:cNvPr id="3" name="角丸四角形吹き出し 5"/>
        <xdr:cNvSpPr/>
      </xdr:nvSpPr>
      <xdr:spPr>
        <a:xfrm>
          <a:off x="40320" y="1019160"/>
          <a:ext cx="3427560" cy="1009440"/>
        </a:xfrm>
        <a:prstGeom prst="wedgeRoundRectCallout">
          <a:avLst>
            <a:gd name="adj1" fmla="val 69837"/>
            <a:gd name="adj2" fmla="val 3604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所の法人所在地・名称・代表者職・氏名を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は法人等、事業所の指定申請時に押印した印を押印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4</xdr:row>
      <xdr:rowOff>47160</xdr:rowOff>
    </xdr:from>
    <xdr:to>
      <xdr:col>1</xdr:col>
      <xdr:colOff>10440</xdr:colOff>
      <xdr:row>64</xdr:row>
      <xdr:rowOff>180720</xdr:rowOff>
    </xdr:to>
    <xdr:sp>
      <xdr:nvSpPr>
        <xdr:cNvPr id="4" name="Line 1"/>
        <xdr:cNvSpPr/>
      </xdr:nvSpPr>
      <xdr:spPr>
        <a:xfrm>
          <a:off x="727560" y="11010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25</xdr:col>
      <xdr:colOff>10080</xdr:colOff>
      <xdr:row>65</xdr:row>
      <xdr:rowOff>0</xdr:rowOff>
    </xdr:to>
    <xdr:sp>
      <xdr:nvSpPr>
        <xdr:cNvPr id="5" name="Line 2"/>
        <xdr:cNvSpPr/>
      </xdr:nvSpPr>
      <xdr:spPr>
        <a:xfrm>
          <a:off x="737640" y="11144160"/>
          <a:ext cx="59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4</xdr:row>
      <xdr:rowOff>47160</xdr:rowOff>
    </xdr:from>
    <xdr:to>
      <xdr:col>25</xdr:col>
      <xdr:colOff>10080</xdr:colOff>
      <xdr:row>64</xdr:row>
      <xdr:rowOff>180720</xdr:rowOff>
    </xdr:to>
    <xdr:sp>
      <xdr:nvSpPr>
        <xdr:cNvPr id="6" name="Line 3"/>
        <xdr:cNvSpPr/>
      </xdr:nvSpPr>
      <xdr:spPr>
        <a:xfrm>
          <a:off x="6716880" y="11010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5</xdr:row>
      <xdr:rowOff>0</xdr:rowOff>
    </xdr:from>
    <xdr:to>
      <xdr:col>11</xdr:col>
      <xdr:colOff>169920</xdr:colOff>
      <xdr:row>67</xdr:row>
      <xdr:rowOff>66960</xdr:rowOff>
    </xdr:to>
    <xdr:sp>
      <xdr:nvSpPr>
        <xdr:cNvPr id="7" name="Line 4"/>
        <xdr:cNvSpPr/>
      </xdr:nvSpPr>
      <xdr:spPr>
        <a:xfrm>
          <a:off x="3382560" y="111441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69</xdr:row>
      <xdr:rowOff>0</xdr:rowOff>
    </xdr:from>
    <xdr:to>
      <xdr:col>26</xdr:col>
      <xdr:colOff>40320</xdr:colOff>
      <xdr:row>70</xdr:row>
      <xdr:rowOff>9360</xdr:rowOff>
    </xdr:to>
    <xdr:sp>
      <xdr:nvSpPr>
        <xdr:cNvPr id="8" name="Line 5"/>
        <xdr:cNvSpPr/>
      </xdr:nvSpPr>
      <xdr:spPr>
        <a:xfrm flipV="1">
          <a:off x="6846840" y="11734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3</xdr:row>
      <xdr:rowOff>-360</xdr:rowOff>
    </xdr:from>
    <xdr:to>
      <xdr:col>0</xdr:col>
      <xdr:colOff>349560</xdr:colOff>
      <xdr:row>67</xdr:row>
      <xdr:rowOff>94680</xdr:rowOff>
    </xdr:to>
    <xdr:sp>
      <xdr:nvSpPr>
        <xdr:cNvPr id="9" name="Line 6"/>
        <xdr:cNvSpPr/>
      </xdr:nvSpPr>
      <xdr:spPr>
        <a:xfrm flipV="1">
          <a:off x="348840" y="1078200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10" name="Line 7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7</xdr:row>
      <xdr:rowOff>66960</xdr:rowOff>
    </xdr:from>
    <xdr:to>
      <xdr:col>25</xdr:col>
      <xdr:colOff>69840</xdr:colOff>
      <xdr:row>67</xdr:row>
      <xdr:rowOff>66960</xdr:rowOff>
    </xdr:to>
    <xdr:sp>
      <xdr:nvSpPr>
        <xdr:cNvPr id="11" name="Line 8"/>
        <xdr:cNvSpPr/>
      </xdr:nvSpPr>
      <xdr:spPr>
        <a:xfrm>
          <a:off x="3382560" y="11449440"/>
          <a:ext cx="33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9360</xdr:rowOff>
    </xdr:from>
    <xdr:to>
      <xdr:col>21</xdr:col>
      <xdr:colOff>80280</xdr:colOff>
      <xdr:row>9</xdr:row>
      <xdr:rowOff>133200</xdr:rowOff>
    </xdr:to>
    <xdr:sp>
      <xdr:nvSpPr>
        <xdr:cNvPr id="12" name="AutoShape 9"/>
        <xdr:cNvSpPr/>
      </xdr:nvSpPr>
      <xdr:spPr>
        <a:xfrm>
          <a:off x="2354400" y="819000"/>
          <a:ext cx="3434400" cy="809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、同一法人の複数の事業所を利用する場合でも、その法人を位置付けたケアプラン（分子）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3</xdr:row>
      <xdr:rowOff>123840</xdr:rowOff>
    </xdr:from>
    <xdr:to>
      <xdr:col>25</xdr:col>
      <xdr:colOff>69840</xdr:colOff>
      <xdr:row>17</xdr:row>
      <xdr:rowOff>95040</xdr:rowOff>
    </xdr:to>
    <xdr:sp>
      <xdr:nvSpPr>
        <xdr:cNvPr id="13" name="AutoShape 10"/>
        <xdr:cNvSpPr/>
      </xdr:nvSpPr>
      <xdr:spPr>
        <a:xfrm>
          <a:off x="3492720" y="2305080"/>
          <a:ext cx="328392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（分母）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9360</xdr:rowOff>
    </xdr:from>
    <xdr:to>
      <xdr:col>12</xdr:col>
      <xdr:colOff>249840</xdr:colOff>
      <xdr:row>59</xdr:row>
      <xdr:rowOff>104760</xdr:rowOff>
    </xdr:to>
    <xdr:sp>
      <xdr:nvSpPr>
        <xdr:cNvPr id="14" name="AutoShape 11"/>
        <xdr:cNvSpPr/>
      </xdr:nvSpPr>
      <xdr:spPr>
        <a:xfrm>
          <a:off x="847080" y="9219960"/>
          <a:ext cx="286524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15" name="AutoShape 12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0</xdr:row>
      <xdr:rowOff>18720</xdr:rowOff>
    </xdr:from>
    <xdr:to>
      <xdr:col>20</xdr:col>
      <xdr:colOff>249840</xdr:colOff>
      <xdr:row>12</xdr:row>
      <xdr:rowOff>114480</xdr:rowOff>
    </xdr:to>
    <xdr:sp>
      <xdr:nvSpPr>
        <xdr:cNvPr id="16" name="AutoShape 13"/>
        <xdr:cNvSpPr/>
      </xdr:nvSpPr>
      <xdr:spPr>
        <a:xfrm>
          <a:off x="3372840" y="1685520"/>
          <a:ext cx="2336040" cy="438840"/>
        </a:xfrm>
        <a:prstGeom prst="wedgeRoundRectCallout">
          <a:avLst>
            <a:gd name="adj1" fmla="val 107782"/>
            <a:gd name="adj2" fmla="val 3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（分母）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17" name="Line 14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18" name="AutoShape 15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61</xdr:row>
      <xdr:rowOff>56520</xdr:rowOff>
    </xdr:from>
    <xdr:to>
      <xdr:col>27</xdr:col>
      <xdr:colOff>100080</xdr:colOff>
      <xdr:row>63</xdr:row>
      <xdr:rowOff>114120</xdr:rowOff>
    </xdr:to>
    <xdr:sp>
      <xdr:nvSpPr>
        <xdr:cNvPr id="19" name="Line 14"/>
        <xdr:cNvSpPr/>
      </xdr:nvSpPr>
      <xdr:spPr>
        <a:xfrm flipV="1">
          <a:off x="6746760" y="10486440"/>
          <a:ext cx="459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7"/>
      <c r="P3" s="6" t="s">
        <v>2</v>
      </c>
      <c r="Q3" s="8"/>
      <c r="R3" s="6" t="s">
        <v>3</v>
      </c>
      <c r="S3" s="7"/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</row>
    <row r="8" customFormat="false" ht="21.75" hidden="false" customHeight="true" outlineLevel="0" collapsed="false">
      <c r="K8" s="11" t="s">
        <v>8</v>
      </c>
    </row>
    <row r="9" customFormat="false" ht="21.75" hidden="false" customHeight="true" outlineLevel="0" collapsed="false">
      <c r="K9" s="11" t="s">
        <v>9</v>
      </c>
      <c r="S9" s="12" t="s">
        <v>10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3.5" hidden="false" customHeight="true" outlineLevel="0" collapsed="false">
      <c r="A13" s="13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5"/>
      <c r="S13" s="18" t="s">
        <v>12</v>
      </c>
      <c r="T13" s="18"/>
    </row>
    <row r="14" customFormat="false" ht="17.25" hidden="false" customHeight="true" outlineLevel="0" collapsed="false">
      <c r="A14" s="19" t="s">
        <v>13</v>
      </c>
      <c r="B14" s="20"/>
      <c r="C14" s="20"/>
      <c r="D14" s="20"/>
      <c r="E14" s="20"/>
      <c r="F14" s="20"/>
      <c r="G14" s="20"/>
      <c r="H14" s="21" t="n">
        <v>2</v>
      </c>
      <c r="I14" s="22" t="n">
        <v>5</v>
      </c>
      <c r="J14" s="23"/>
      <c r="K14" s="23"/>
      <c r="L14" s="24"/>
      <c r="M14" s="25"/>
      <c r="N14" s="25"/>
      <c r="O14" s="24"/>
      <c r="P14" s="25"/>
      <c r="Q14" s="26"/>
      <c r="S14" s="27"/>
      <c r="T14" s="27"/>
    </row>
    <row r="15" customFormat="false" ht="27" hidden="false" customHeight="true" outlineLevel="0" collapsed="false">
      <c r="A15" s="28" t="s">
        <v>14</v>
      </c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S15" s="27"/>
      <c r="T15" s="27"/>
    </row>
    <row r="16" customFormat="false" ht="18" hidden="false" customHeight="true" outlineLevel="0" collapsed="false">
      <c r="A16" s="32" t="s">
        <v>15</v>
      </c>
      <c r="B16" s="32"/>
      <c r="C16" s="32"/>
      <c r="D16" s="20"/>
      <c r="E16" s="20"/>
      <c r="F16" s="20"/>
      <c r="G16" s="33"/>
      <c r="H16" s="34"/>
      <c r="I16" s="35" t="s">
        <v>16</v>
      </c>
      <c r="J16" s="36"/>
      <c r="K16" s="35" t="s">
        <v>2</v>
      </c>
      <c r="L16" s="36"/>
      <c r="M16" s="35" t="s">
        <v>3</v>
      </c>
      <c r="N16" s="36"/>
      <c r="O16" s="35" t="s">
        <v>4</v>
      </c>
      <c r="P16" s="37"/>
      <c r="Q16" s="38"/>
      <c r="S16" s="27"/>
      <c r="T16" s="27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39"/>
      <c r="I17" s="35" t="s">
        <v>16</v>
      </c>
      <c r="J17" s="36"/>
      <c r="K17" s="35" t="s">
        <v>2</v>
      </c>
      <c r="L17" s="36"/>
      <c r="M17" s="35" t="s">
        <v>3</v>
      </c>
      <c r="N17" s="36"/>
      <c r="O17" s="35" t="s">
        <v>4</v>
      </c>
      <c r="P17" s="37"/>
      <c r="Q17" s="40"/>
      <c r="S17" s="27"/>
      <c r="T17" s="27"/>
    </row>
    <row r="18" customFormat="false" ht="27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41"/>
      <c r="H18" s="42" t="s">
        <v>19</v>
      </c>
      <c r="I18" s="42"/>
      <c r="J18" s="42"/>
      <c r="K18" s="42"/>
      <c r="L18" s="42"/>
      <c r="M18" s="42"/>
      <c r="N18" s="42"/>
      <c r="O18" s="42"/>
      <c r="P18" s="42"/>
      <c r="Q18" s="42"/>
      <c r="S18" s="27"/>
      <c r="T18" s="27"/>
    </row>
    <row r="19" customFormat="false" ht="18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41"/>
      <c r="H19" s="43"/>
      <c r="I19" s="43"/>
      <c r="J19" s="43"/>
      <c r="K19" s="43"/>
      <c r="L19" s="43"/>
      <c r="M19" s="43"/>
      <c r="N19" s="43"/>
      <c r="O19" s="43"/>
      <c r="P19" s="43"/>
      <c r="Q19" s="43"/>
      <c r="S19" s="27"/>
      <c r="T19" s="27"/>
    </row>
    <row r="20" customFormat="false" ht="18.75" hidden="false" customHeight="true" outlineLevel="0" collapsed="false">
      <c r="S20" s="44"/>
      <c r="T20" s="44"/>
    </row>
    <row r="21" customFormat="false" ht="13.5" hidden="false" customHeight="true" outlineLevel="0" collapsed="false">
      <c r="A21" s="45" t="s">
        <v>21</v>
      </c>
      <c r="B21" s="45"/>
      <c r="C21" s="46" t="s">
        <v>1</v>
      </c>
      <c r="D21" s="47"/>
      <c r="E21" s="46" t="s">
        <v>22</v>
      </c>
      <c r="F21" s="48" t="s">
        <v>23</v>
      </c>
      <c r="G21" s="48"/>
      <c r="H21" s="49" t="s">
        <v>24</v>
      </c>
      <c r="I21" s="49"/>
      <c r="J21" s="50" t="s">
        <v>25</v>
      </c>
      <c r="K21" s="51" t="s">
        <v>26</v>
      </c>
      <c r="L21" s="51" t="s">
        <v>27</v>
      </c>
      <c r="M21" s="51" t="s">
        <v>28</v>
      </c>
      <c r="N21" s="51" t="s">
        <v>29</v>
      </c>
      <c r="O21" s="51" t="s">
        <v>30</v>
      </c>
      <c r="P21" s="51" t="s">
        <v>31</v>
      </c>
      <c r="Q21" s="52" t="s">
        <v>32</v>
      </c>
      <c r="S21" s="53"/>
      <c r="T21" s="53"/>
    </row>
    <row r="22" customFormat="false" ht="13.5" hidden="false" customHeight="true" outlineLevel="0" collapsed="false">
      <c r="A22" s="45"/>
      <c r="B22" s="45"/>
      <c r="C22" s="46"/>
      <c r="D22" s="47"/>
      <c r="E22" s="46"/>
      <c r="F22" s="54" t="s">
        <v>33</v>
      </c>
      <c r="G22" s="54"/>
      <c r="H22" s="54"/>
      <c r="I22" s="54"/>
      <c r="J22" s="55" t="s">
        <v>34</v>
      </c>
      <c r="K22" s="56" t="s">
        <v>35</v>
      </c>
      <c r="L22" s="56" t="s">
        <v>36</v>
      </c>
      <c r="M22" s="56" t="s">
        <v>37</v>
      </c>
      <c r="N22" s="56" t="s">
        <v>38</v>
      </c>
      <c r="O22" s="56" t="s">
        <v>39</v>
      </c>
      <c r="P22" s="56" t="s">
        <v>40</v>
      </c>
      <c r="Q22" s="52"/>
      <c r="S22" s="53"/>
      <c r="T22" s="53"/>
    </row>
    <row r="23" customFormat="false" ht="18.75" hidden="false" customHeight="true" outlineLevel="0" collapsed="false">
      <c r="A23" s="28" t="s">
        <v>41</v>
      </c>
      <c r="B23" s="29"/>
      <c r="C23" s="29"/>
      <c r="E23" s="29"/>
      <c r="J23" s="29"/>
      <c r="K23" s="57"/>
      <c r="L23" s="58"/>
      <c r="M23" s="58"/>
      <c r="N23" s="59"/>
      <c r="O23" s="59"/>
      <c r="P23" s="60"/>
      <c r="Q23" s="61" t="n">
        <f aca="false">SUM(K23:P23)</f>
        <v>0</v>
      </c>
      <c r="S23" s="27"/>
      <c r="T23" s="27"/>
    </row>
    <row r="24" customFormat="false" ht="18.75" hidden="false" customHeight="tru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6"/>
      <c r="O24" s="66"/>
      <c r="P24" s="67"/>
      <c r="Q24" s="68" t="n">
        <f aca="false">SUM(K24:P24)</f>
        <v>0</v>
      </c>
      <c r="R24" s="69" t="s">
        <v>44</v>
      </c>
      <c r="S24" s="27"/>
      <c r="T24" s="27"/>
    </row>
    <row r="25" customFormat="false" ht="18.75" hidden="false" customHeight="true" outlineLevel="0" collapsed="false">
      <c r="A25" s="62"/>
      <c r="B25" s="70" t="s">
        <v>45</v>
      </c>
      <c r="C25" s="29"/>
      <c r="D25" s="29"/>
      <c r="E25" s="29"/>
      <c r="F25" s="29"/>
      <c r="G25" s="29"/>
      <c r="H25" s="71"/>
      <c r="I25" s="29"/>
      <c r="J25" s="29"/>
      <c r="K25" s="72"/>
      <c r="L25" s="73"/>
      <c r="M25" s="73"/>
      <c r="N25" s="74"/>
      <c r="O25" s="74"/>
      <c r="P25" s="75"/>
      <c r="Q25" s="76" t="n">
        <f aca="false">SUM(K25:P25)</f>
        <v>0</v>
      </c>
      <c r="R25" s="69" t="s">
        <v>46</v>
      </c>
      <c r="S25" s="27"/>
      <c r="T25" s="27"/>
    </row>
    <row r="26" customFormat="false" ht="18.75" hidden="false" customHeight="true" outlineLevel="0" collapsed="false">
      <c r="A26" s="62"/>
      <c r="B26" s="77" t="s">
        <v>47</v>
      </c>
      <c r="C26" s="78"/>
      <c r="D26" s="78"/>
      <c r="E26" s="78"/>
      <c r="F26" s="78"/>
      <c r="G26" s="78"/>
      <c r="H26" s="79"/>
      <c r="I26" s="80"/>
      <c r="J26" s="80"/>
      <c r="K26" s="80"/>
      <c r="L26" s="80"/>
      <c r="M26" s="80"/>
      <c r="N26" s="80"/>
      <c r="O26" s="80"/>
      <c r="P26" s="80"/>
      <c r="Q26" s="81"/>
      <c r="S26" s="53"/>
      <c r="T26" s="53"/>
    </row>
    <row r="27" customFormat="false" ht="18.75" hidden="false" customHeight="true" outlineLevel="0" collapsed="false">
      <c r="A27" s="62"/>
      <c r="B27" s="77" t="s">
        <v>48</v>
      </c>
      <c r="C27" s="78"/>
      <c r="D27" s="78"/>
      <c r="E27" s="78"/>
      <c r="F27" s="78"/>
      <c r="G27" s="78"/>
      <c r="H27" s="82"/>
      <c r="I27" s="83"/>
      <c r="J27" s="83"/>
      <c r="K27" s="83"/>
      <c r="L27" s="83"/>
      <c r="M27" s="83"/>
      <c r="N27" s="83"/>
      <c r="O27" s="83"/>
      <c r="P27" s="83"/>
      <c r="Q27" s="84"/>
      <c r="S27" s="53"/>
      <c r="T27" s="53"/>
    </row>
    <row r="28" customFormat="false" ht="18.75" hidden="false" customHeight="true" outlineLevel="0" collapsed="false">
      <c r="A28" s="62"/>
      <c r="B28" s="77" t="s">
        <v>49</v>
      </c>
      <c r="C28" s="78"/>
      <c r="D28" s="78"/>
      <c r="E28" s="78"/>
      <c r="F28" s="78"/>
      <c r="G28" s="78"/>
      <c r="H28" s="82"/>
      <c r="I28" s="83"/>
      <c r="J28" s="83"/>
      <c r="K28" s="83"/>
      <c r="L28" s="83"/>
      <c r="M28" s="83"/>
      <c r="N28" s="83"/>
      <c r="O28" s="83"/>
      <c r="P28" s="83"/>
      <c r="Q28" s="84"/>
      <c r="S28" s="53"/>
      <c r="T28" s="53"/>
    </row>
    <row r="29" customFormat="false" ht="18.75" hidden="false" customHeight="true" outlineLevel="0" collapsed="false">
      <c r="A29" s="62"/>
      <c r="B29" s="77" t="s">
        <v>50</v>
      </c>
      <c r="C29" s="78"/>
      <c r="D29" s="78"/>
      <c r="E29" s="78"/>
      <c r="F29" s="78"/>
      <c r="G29" s="78"/>
      <c r="H29" s="82"/>
      <c r="I29" s="83"/>
      <c r="J29" s="83"/>
      <c r="K29" s="83"/>
      <c r="L29" s="83"/>
      <c r="M29" s="83"/>
      <c r="N29" s="85"/>
      <c r="O29" s="86" t="s">
        <v>51</v>
      </c>
      <c r="P29" s="86"/>
      <c r="Q29" s="86"/>
      <c r="S29" s="53"/>
      <c r="T29" s="53"/>
    </row>
    <row r="30" customFormat="false" ht="18.75" hidden="false" customHeight="true" outlineLevel="0" collapsed="false">
      <c r="A30" s="62"/>
      <c r="B30" s="77" t="s">
        <v>52</v>
      </c>
      <c r="E30" s="87"/>
      <c r="F30" s="87"/>
      <c r="G30" s="87"/>
      <c r="H30" s="88"/>
      <c r="I30" s="89"/>
      <c r="J30" s="89"/>
      <c r="K30" s="89"/>
      <c r="L30" s="89"/>
      <c r="M30" s="89"/>
      <c r="N30" s="90"/>
      <c r="O30" s="91" t="s">
        <v>51</v>
      </c>
      <c r="P30" s="91"/>
      <c r="Q30" s="91"/>
      <c r="S30" s="53"/>
      <c r="T30" s="53"/>
    </row>
    <row r="31" customFormat="false" ht="18.75" hidden="false" customHeight="true" outlineLevel="0" collapsed="false">
      <c r="A31" s="62"/>
      <c r="B31" s="28" t="s">
        <v>53</v>
      </c>
      <c r="C31" s="29"/>
      <c r="D31" s="29"/>
      <c r="E31" s="29"/>
      <c r="F31" s="29"/>
      <c r="G31" s="29"/>
      <c r="O31" s="11" t="s">
        <v>54</v>
      </c>
      <c r="Q31" s="92" t="str">
        <f aca="false">IF(Q24=0,"",ROUNDUP(Q25/Q24,3))</f>
        <v/>
      </c>
      <c r="S31" s="27"/>
      <c r="T31" s="27"/>
    </row>
    <row r="32" customFormat="false" ht="13.5" hidden="false" customHeight="true" outlineLevel="0" collapsed="false">
      <c r="A32" s="62"/>
      <c r="B32" s="93" t="s">
        <v>5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 t="s">
        <v>56</v>
      </c>
      <c r="S32" s="53"/>
      <c r="T32" s="53"/>
    </row>
    <row r="33" customFormat="false" ht="13.5" hidden="false" customHeight="true" outlineLevel="0" collapsed="false">
      <c r="A33" s="6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5"/>
      <c r="S33" s="53"/>
      <c r="T33" s="53"/>
    </row>
    <row r="34" customFormat="false" ht="24.95" hidden="false" customHeight="true" outlineLevel="0" collapsed="false">
      <c r="A34" s="96" t="s">
        <v>57</v>
      </c>
      <c r="B34" s="97" t="s">
        <v>58</v>
      </c>
      <c r="C34" s="97"/>
      <c r="D34" s="97"/>
      <c r="E34" s="97"/>
      <c r="F34" s="97"/>
      <c r="G34" s="97"/>
      <c r="H34" s="97"/>
      <c r="I34" s="97"/>
      <c r="J34" s="97"/>
      <c r="K34" s="98"/>
      <c r="L34" s="99"/>
      <c r="M34" s="99"/>
      <c r="N34" s="100"/>
      <c r="O34" s="100"/>
      <c r="P34" s="101"/>
      <c r="Q34" s="102" t="n">
        <f aca="false">SUM(K34:P34)</f>
        <v>0</v>
      </c>
      <c r="R34" s="69" t="s">
        <v>59</v>
      </c>
      <c r="S34" s="27"/>
      <c r="T34" s="27"/>
    </row>
    <row r="35" customFormat="false" ht="18.75" hidden="false" customHeight="true" outlineLevel="0" collapsed="false">
      <c r="A35" s="96"/>
      <c r="B35" s="70" t="s">
        <v>45</v>
      </c>
      <c r="C35" s="29"/>
      <c r="D35" s="29"/>
      <c r="E35" s="29"/>
      <c r="F35" s="29"/>
      <c r="G35" s="29"/>
      <c r="H35" s="71"/>
      <c r="I35" s="29"/>
      <c r="J35" s="29"/>
      <c r="K35" s="72"/>
      <c r="L35" s="73"/>
      <c r="M35" s="73"/>
      <c r="N35" s="74"/>
      <c r="O35" s="74"/>
      <c r="P35" s="75"/>
      <c r="Q35" s="76" t="n">
        <f aca="false">SUM(K35:P35)</f>
        <v>0</v>
      </c>
      <c r="R35" s="69" t="s">
        <v>60</v>
      </c>
      <c r="S35" s="27"/>
      <c r="T35" s="27"/>
    </row>
    <row r="36" customFormat="false" ht="18.75" hidden="false" customHeight="true" outlineLevel="0" collapsed="false">
      <c r="A36" s="96"/>
      <c r="B36" s="77" t="s">
        <v>47</v>
      </c>
      <c r="C36" s="78"/>
      <c r="D36" s="78"/>
      <c r="E36" s="78"/>
      <c r="F36" s="78"/>
      <c r="G36" s="78"/>
      <c r="H36" s="79"/>
      <c r="I36" s="80"/>
      <c r="J36" s="80"/>
      <c r="K36" s="80"/>
      <c r="L36" s="80"/>
      <c r="M36" s="80"/>
      <c r="N36" s="80"/>
      <c r="O36" s="80"/>
      <c r="P36" s="80"/>
      <c r="Q36" s="81"/>
      <c r="S36" s="53"/>
      <c r="T36" s="53"/>
    </row>
    <row r="37" customFormat="false" ht="18.75" hidden="false" customHeight="true" outlineLevel="0" collapsed="false">
      <c r="A37" s="96"/>
      <c r="B37" s="77" t="s">
        <v>48</v>
      </c>
      <c r="C37" s="78"/>
      <c r="D37" s="78"/>
      <c r="E37" s="78"/>
      <c r="F37" s="78"/>
      <c r="G37" s="78"/>
      <c r="H37" s="82"/>
      <c r="I37" s="83"/>
      <c r="J37" s="83"/>
      <c r="K37" s="83"/>
      <c r="L37" s="83"/>
      <c r="M37" s="83"/>
      <c r="N37" s="83"/>
      <c r="O37" s="83"/>
      <c r="P37" s="83"/>
      <c r="Q37" s="84"/>
      <c r="S37" s="53"/>
      <c r="T37" s="53"/>
    </row>
    <row r="38" customFormat="false" ht="18.75" hidden="false" customHeight="true" outlineLevel="0" collapsed="false">
      <c r="A38" s="96"/>
      <c r="B38" s="77" t="s">
        <v>49</v>
      </c>
      <c r="C38" s="78"/>
      <c r="D38" s="78"/>
      <c r="E38" s="78"/>
      <c r="F38" s="78"/>
      <c r="G38" s="78"/>
      <c r="H38" s="82"/>
      <c r="I38" s="83"/>
      <c r="J38" s="83"/>
      <c r="K38" s="83"/>
      <c r="L38" s="83"/>
      <c r="M38" s="83"/>
      <c r="N38" s="83"/>
      <c r="O38" s="83"/>
      <c r="P38" s="83"/>
      <c r="Q38" s="84"/>
      <c r="S38" s="53"/>
      <c r="T38" s="53"/>
    </row>
    <row r="39" customFormat="false" ht="18.75" hidden="false" customHeight="true" outlineLevel="0" collapsed="false">
      <c r="A39" s="96"/>
      <c r="B39" s="77" t="s">
        <v>50</v>
      </c>
      <c r="C39" s="78"/>
      <c r="D39" s="78"/>
      <c r="E39" s="78"/>
      <c r="F39" s="78"/>
      <c r="G39" s="78"/>
      <c r="H39" s="82"/>
      <c r="I39" s="83"/>
      <c r="J39" s="83"/>
      <c r="K39" s="83"/>
      <c r="L39" s="83"/>
      <c r="M39" s="83"/>
      <c r="N39" s="85"/>
      <c r="O39" s="86" t="s">
        <v>51</v>
      </c>
      <c r="P39" s="86"/>
      <c r="Q39" s="86"/>
      <c r="S39" s="53"/>
      <c r="T39" s="53"/>
    </row>
    <row r="40" customFormat="false" ht="18.75" hidden="false" customHeight="true" outlineLevel="0" collapsed="false">
      <c r="A40" s="96"/>
      <c r="B40" s="77" t="s">
        <v>52</v>
      </c>
      <c r="E40" s="87"/>
      <c r="F40" s="87"/>
      <c r="G40" s="87"/>
      <c r="H40" s="88"/>
      <c r="I40" s="89"/>
      <c r="J40" s="89"/>
      <c r="K40" s="89"/>
      <c r="L40" s="89"/>
      <c r="M40" s="89"/>
      <c r="N40" s="90"/>
      <c r="O40" s="91" t="s">
        <v>51</v>
      </c>
      <c r="P40" s="91"/>
      <c r="Q40" s="91"/>
      <c r="S40" s="53"/>
      <c r="T40" s="53"/>
    </row>
    <row r="41" customFormat="false" ht="18.75" hidden="false" customHeight="true" outlineLevel="0" collapsed="false">
      <c r="A41" s="96"/>
      <c r="B41" s="28" t="s">
        <v>61</v>
      </c>
      <c r="C41" s="29"/>
      <c r="D41" s="29"/>
      <c r="E41" s="29"/>
      <c r="F41" s="29"/>
      <c r="G41" s="29"/>
      <c r="O41" s="11" t="s">
        <v>54</v>
      </c>
      <c r="Q41" s="92" t="str">
        <f aca="false">IF(Q34=0,"",ROUNDUP(Q35/Q34,3))</f>
        <v/>
      </c>
      <c r="S41" s="27"/>
      <c r="T41" s="27"/>
    </row>
    <row r="42" customFormat="false" ht="13.5" hidden="false" customHeight="true" outlineLevel="0" collapsed="false">
      <c r="A42" s="96"/>
      <c r="B42" s="93" t="s">
        <v>5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4" t="s">
        <v>56</v>
      </c>
      <c r="S42" s="53"/>
      <c r="T42" s="53"/>
    </row>
    <row r="43" customFormat="false" ht="13.5" hidden="false" customHeight="true" outlineLevel="0" collapsed="false">
      <c r="A43" s="96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5"/>
      <c r="S43" s="53"/>
      <c r="T43" s="53"/>
    </row>
    <row r="44" customFormat="false" ht="18.75" hidden="false" customHeight="true" outlineLevel="0" collapsed="false">
      <c r="A44" s="62" t="s">
        <v>62</v>
      </c>
      <c r="B44" s="63" t="s">
        <v>63</v>
      </c>
      <c r="C44" s="63"/>
      <c r="D44" s="63"/>
      <c r="E44" s="63"/>
      <c r="F44" s="63"/>
      <c r="G44" s="63"/>
      <c r="H44" s="63"/>
      <c r="I44" s="63"/>
      <c r="J44" s="63"/>
      <c r="K44" s="98"/>
      <c r="L44" s="99"/>
      <c r="M44" s="99"/>
      <c r="N44" s="100"/>
      <c r="O44" s="100"/>
      <c r="P44" s="101"/>
      <c r="Q44" s="102" t="n">
        <f aca="false">SUM(K44:P44)</f>
        <v>0</v>
      </c>
      <c r="R44" s="69" t="s">
        <v>64</v>
      </c>
      <c r="S44" s="27"/>
      <c r="T44" s="27"/>
    </row>
    <row r="45" customFormat="false" ht="18.75" hidden="false" customHeight="true" outlineLevel="0" collapsed="false">
      <c r="A45" s="62"/>
      <c r="B45" s="70" t="s">
        <v>45</v>
      </c>
      <c r="C45" s="29"/>
      <c r="D45" s="29"/>
      <c r="E45" s="29"/>
      <c r="F45" s="29"/>
      <c r="G45" s="29"/>
      <c r="H45" s="71"/>
      <c r="I45" s="29"/>
      <c r="J45" s="29"/>
      <c r="K45" s="72"/>
      <c r="L45" s="73"/>
      <c r="M45" s="73"/>
      <c r="N45" s="74"/>
      <c r="O45" s="74"/>
      <c r="P45" s="75"/>
      <c r="Q45" s="76" t="n">
        <f aca="false">SUM(K45:P45)</f>
        <v>0</v>
      </c>
      <c r="R45" s="69" t="s">
        <v>65</v>
      </c>
      <c r="S45" s="27"/>
      <c r="T45" s="27"/>
    </row>
    <row r="46" customFormat="false" ht="18.75" hidden="false" customHeight="true" outlineLevel="0" collapsed="false">
      <c r="A46" s="62"/>
      <c r="B46" s="77" t="s">
        <v>47</v>
      </c>
      <c r="C46" s="78"/>
      <c r="D46" s="78"/>
      <c r="E46" s="78"/>
      <c r="F46" s="78"/>
      <c r="G46" s="78"/>
      <c r="H46" s="79"/>
      <c r="I46" s="80"/>
      <c r="J46" s="80"/>
      <c r="K46" s="80"/>
      <c r="L46" s="80"/>
      <c r="M46" s="80"/>
      <c r="N46" s="80"/>
      <c r="O46" s="80"/>
      <c r="P46" s="80"/>
      <c r="Q46" s="81"/>
      <c r="S46" s="53"/>
      <c r="T46" s="53"/>
    </row>
    <row r="47" customFormat="false" ht="18.75" hidden="false" customHeight="true" outlineLevel="0" collapsed="false">
      <c r="A47" s="62"/>
      <c r="B47" s="77" t="s">
        <v>48</v>
      </c>
      <c r="C47" s="78"/>
      <c r="D47" s="78"/>
      <c r="E47" s="78"/>
      <c r="F47" s="78"/>
      <c r="G47" s="78"/>
      <c r="H47" s="82"/>
      <c r="I47" s="83"/>
      <c r="J47" s="83"/>
      <c r="K47" s="83"/>
      <c r="L47" s="83"/>
      <c r="M47" s="83"/>
      <c r="N47" s="83"/>
      <c r="O47" s="83"/>
      <c r="P47" s="83"/>
      <c r="Q47" s="84"/>
      <c r="S47" s="53"/>
      <c r="T47" s="53"/>
    </row>
    <row r="48" customFormat="false" ht="18.75" hidden="false" customHeight="true" outlineLevel="0" collapsed="false">
      <c r="A48" s="62"/>
      <c r="B48" s="77" t="s">
        <v>49</v>
      </c>
      <c r="C48" s="78"/>
      <c r="D48" s="78"/>
      <c r="E48" s="78"/>
      <c r="F48" s="78"/>
      <c r="G48" s="78"/>
      <c r="H48" s="82"/>
      <c r="I48" s="83"/>
      <c r="J48" s="83"/>
      <c r="K48" s="83"/>
      <c r="L48" s="83"/>
      <c r="M48" s="83"/>
      <c r="N48" s="83"/>
      <c r="O48" s="83"/>
      <c r="P48" s="83"/>
      <c r="Q48" s="84"/>
      <c r="S48" s="53"/>
      <c r="T48" s="53"/>
    </row>
    <row r="49" customFormat="false" ht="18.75" hidden="false" customHeight="true" outlineLevel="0" collapsed="false">
      <c r="A49" s="62"/>
      <c r="B49" s="77" t="s">
        <v>50</v>
      </c>
      <c r="C49" s="78"/>
      <c r="D49" s="78"/>
      <c r="E49" s="78"/>
      <c r="F49" s="78"/>
      <c r="G49" s="78"/>
      <c r="H49" s="82"/>
      <c r="I49" s="83"/>
      <c r="J49" s="83"/>
      <c r="K49" s="83"/>
      <c r="L49" s="83"/>
      <c r="M49" s="83"/>
      <c r="N49" s="85"/>
      <c r="O49" s="86" t="s">
        <v>51</v>
      </c>
      <c r="P49" s="86"/>
      <c r="Q49" s="86"/>
      <c r="S49" s="53"/>
      <c r="T49" s="53"/>
    </row>
    <row r="50" customFormat="false" ht="18.75" hidden="false" customHeight="true" outlineLevel="0" collapsed="false">
      <c r="A50" s="62"/>
      <c r="B50" s="77" t="s">
        <v>52</v>
      </c>
      <c r="E50" s="87"/>
      <c r="F50" s="87"/>
      <c r="G50" s="87"/>
      <c r="H50" s="88"/>
      <c r="I50" s="89"/>
      <c r="J50" s="89"/>
      <c r="K50" s="89"/>
      <c r="L50" s="89"/>
      <c r="M50" s="89"/>
      <c r="N50" s="90"/>
      <c r="O50" s="91" t="s">
        <v>51</v>
      </c>
      <c r="P50" s="91"/>
      <c r="Q50" s="91"/>
      <c r="S50" s="53"/>
      <c r="T50" s="53"/>
    </row>
    <row r="51" customFormat="false" ht="18.75" hidden="false" customHeight="true" outlineLevel="0" collapsed="false">
      <c r="A51" s="62"/>
      <c r="B51" s="28" t="s">
        <v>66</v>
      </c>
      <c r="C51" s="29"/>
      <c r="D51" s="29"/>
      <c r="E51" s="29"/>
      <c r="F51" s="29"/>
      <c r="G51" s="29"/>
      <c r="O51" s="11" t="s">
        <v>54</v>
      </c>
      <c r="Q51" s="92" t="str">
        <f aca="false">IF(Q44=0,"",ROUNDUP(Q45/Q44,3))</f>
        <v/>
      </c>
      <c r="S51" s="27"/>
      <c r="T51" s="27"/>
    </row>
    <row r="52" customFormat="false" ht="13.5" hidden="false" customHeight="true" outlineLevel="0" collapsed="false">
      <c r="A52" s="62"/>
      <c r="B52" s="93" t="s">
        <v>5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 t="s">
        <v>56</v>
      </c>
      <c r="S52" s="53"/>
      <c r="T52" s="53"/>
    </row>
    <row r="53" customFormat="false" ht="13.5" hidden="false" customHeight="true" outlineLevel="0" collapsed="false">
      <c r="A53" s="6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5"/>
      <c r="S53" s="53"/>
      <c r="T53" s="53"/>
    </row>
    <row r="54" customFormat="false" ht="14.25" hidden="false" customHeight="true" outlineLevel="0" collapsed="false">
      <c r="A54" s="103"/>
      <c r="Q54" s="44"/>
      <c r="R54" s="5"/>
      <c r="S54" s="5"/>
      <c r="T54" s="5"/>
    </row>
    <row r="55" customFormat="false" ht="20.25" hidden="false" customHeight="true" outlineLevel="0" collapsed="false">
      <c r="A55" s="11" t="s">
        <v>67</v>
      </c>
    </row>
    <row r="56" customFormat="false" ht="13.5" hidden="false" customHeight="true" outlineLevel="0" collapsed="false">
      <c r="A56" s="104" t="s">
        <v>68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5"/>
    </row>
    <row r="57" customFormat="false" ht="13.5" hidden="false" customHeight="false" outlineLevel="0" collapsed="false">
      <c r="A57" s="106" t="s">
        <v>6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5"/>
    </row>
    <row r="58" customFormat="false" ht="13.5" hidden="false" customHeight="false" outlineLevel="0" collapsed="false">
      <c r="A58" s="106" t="s">
        <v>7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5"/>
    </row>
    <row r="59" customFormat="false" ht="13.5" hidden="false" customHeight="false" outlineLevel="0" collapsed="false">
      <c r="A59" s="106" t="s">
        <v>7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/>
    </row>
    <row r="60" customFormat="false" ht="13.5" hidden="false" customHeight="false" outlineLevel="0" collapsed="false">
      <c r="A60" s="106" t="s">
        <v>7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8"/>
    </row>
    <row r="61" customFormat="false" ht="13.5" hidden="false" customHeight="false" outlineLevel="0" collapsed="false">
      <c r="A61" s="109" t="s">
        <v>73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10"/>
    </row>
    <row r="62" customFormat="false" ht="13.5" hidden="false" customHeight="false" outlineLevel="0" collapsed="false">
      <c r="A62" s="109" t="s">
        <v>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0"/>
    </row>
    <row r="63" customFormat="false" ht="13.5" hidden="false" customHeight="true" outlineLevel="0" collapsed="false">
      <c r="A63" s="111" t="s">
        <v>75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</row>
    <row r="64" s="113" customFormat="true" ht="15" hidden="false" customHeight="true" outlineLevel="0" collapsed="false">
      <c r="A64" s="112" t="s">
        <v>76</v>
      </c>
      <c r="R64" s="114"/>
    </row>
  </sheetData>
  <mergeCells count="47">
    <mergeCell ref="A1:T1"/>
    <mergeCell ref="B11:Q12"/>
    <mergeCell ref="S13:T13"/>
    <mergeCell ref="H15:Q15"/>
    <mergeCell ref="A16:C16"/>
    <mergeCell ref="A17:G17"/>
    <mergeCell ref="H18:Q18"/>
    <mergeCell ref="H19:Q19"/>
    <mergeCell ref="A21:B22"/>
    <mergeCell ref="C21:C22"/>
    <mergeCell ref="D21:D22"/>
    <mergeCell ref="E21:E22"/>
    <mergeCell ref="F21:G21"/>
    <mergeCell ref="H21:I21"/>
    <mergeCell ref="Q21:Q22"/>
    <mergeCell ref="S21:S22"/>
    <mergeCell ref="T21:T22"/>
    <mergeCell ref="F22:I22"/>
    <mergeCell ref="A24:A33"/>
    <mergeCell ref="B24:J24"/>
    <mergeCell ref="S26:S30"/>
    <mergeCell ref="T26:T30"/>
    <mergeCell ref="O29:Q29"/>
    <mergeCell ref="O30:Q30"/>
    <mergeCell ref="B32:P33"/>
    <mergeCell ref="S32:S33"/>
    <mergeCell ref="T32:T33"/>
    <mergeCell ref="A34:A43"/>
    <mergeCell ref="B34:J34"/>
    <mergeCell ref="S36:S40"/>
    <mergeCell ref="T36:T40"/>
    <mergeCell ref="O39:Q39"/>
    <mergeCell ref="O40:Q40"/>
    <mergeCell ref="B42:P43"/>
    <mergeCell ref="S42:S43"/>
    <mergeCell ref="T42:T43"/>
    <mergeCell ref="A44:A53"/>
    <mergeCell ref="B44:J44"/>
    <mergeCell ref="S46:S50"/>
    <mergeCell ref="T46:T50"/>
    <mergeCell ref="O49:Q49"/>
    <mergeCell ref="O50:Q50"/>
    <mergeCell ref="B52:P53"/>
    <mergeCell ref="S52:S53"/>
    <mergeCell ref="T52:T53"/>
    <mergeCell ref="A56:Q56"/>
    <mergeCell ref="A63:T63"/>
  </mergeCells>
  <conditionalFormatting sqref="Q23:Q25 Q34:Q35 Q44:Q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6" t="s">
        <v>1</v>
      </c>
      <c r="O3" s="115" t="n">
        <v>2</v>
      </c>
      <c r="P3" s="6" t="s">
        <v>2</v>
      </c>
      <c r="Q3" s="116" t="n">
        <v>3</v>
      </c>
      <c r="R3" s="6" t="s">
        <v>3</v>
      </c>
      <c r="S3" s="117" t="n">
        <v>2</v>
      </c>
      <c r="T3" s="9" t="s">
        <v>4</v>
      </c>
    </row>
    <row r="4" customFormat="false" ht="17.25" hidden="false" customHeight="true" outlineLevel="0" collapsed="false">
      <c r="B4" s="10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1" t="s">
        <v>6</v>
      </c>
    </row>
    <row r="7" customFormat="false" ht="21.75" hidden="false" customHeight="true" outlineLevel="0" collapsed="false">
      <c r="K7" s="11" t="s">
        <v>7</v>
      </c>
      <c r="N7" s="11" t="s">
        <v>77</v>
      </c>
    </row>
    <row r="8" customFormat="false" ht="21.75" hidden="false" customHeight="true" outlineLevel="0" collapsed="false">
      <c r="K8" s="11" t="s">
        <v>8</v>
      </c>
      <c r="N8" s="11" t="s">
        <v>78</v>
      </c>
    </row>
    <row r="9" customFormat="false" ht="21.75" hidden="false" customHeight="true" outlineLevel="0" collapsed="false">
      <c r="K9" s="11" t="s">
        <v>9</v>
      </c>
      <c r="N9" s="11" t="s">
        <v>79</v>
      </c>
      <c r="S9" s="12" t="s">
        <v>10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3.5" hidden="false" customHeight="true" outlineLevel="0" collapsed="false">
      <c r="A13" s="13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5"/>
      <c r="S13" s="18" t="s">
        <v>12</v>
      </c>
      <c r="T13" s="18"/>
    </row>
    <row r="14" customFormat="false" ht="17.25" hidden="false" customHeight="true" outlineLevel="0" collapsed="false">
      <c r="A14" s="19" t="s">
        <v>13</v>
      </c>
      <c r="B14" s="20"/>
      <c r="C14" s="20"/>
      <c r="D14" s="20"/>
      <c r="E14" s="20"/>
      <c r="F14" s="20"/>
      <c r="G14" s="20"/>
      <c r="H14" s="21" t="n">
        <v>2</v>
      </c>
      <c r="I14" s="22" t="n">
        <v>5</v>
      </c>
      <c r="J14" s="118" t="n">
        <v>2</v>
      </c>
      <c r="K14" s="118" t="n">
        <v>4</v>
      </c>
      <c r="L14" s="119" t="n">
        <v>5</v>
      </c>
      <c r="M14" s="120" t="n">
        <v>6</v>
      </c>
      <c r="N14" s="120" t="n">
        <v>7</v>
      </c>
      <c r="O14" s="119" t="n">
        <v>8</v>
      </c>
      <c r="P14" s="120" t="n">
        <v>9</v>
      </c>
      <c r="Q14" s="121" t="n">
        <v>0</v>
      </c>
      <c r="S14" s="27"/>
      <c r="T14" s="27"/>
    </row>
    <row r="15" customFormat="false" ht="27" hidden="false" customHeight="true" outlineLevel="0" collapsed="false">
      <c r="A15" s="28" t="s">
        <v>14</v>
      </c>
      <c r="B15" s="29"/>
      <c r="C15" s="29"/>
      <c r="D15" s="29"/>
      <c r="E15" s="29"/>
      <c r="F15" s="29"/>
      <c r="G15" s="30"/>
      <c r="H15" s="122" t="s">
        <v>80</v>
      </c>
      <c r="I15" s="122"/>
      <c r="J15" s="122"/>
      <c r="K15" s="122"/>
      <c r="L15" s="122"/>
      <c r="M15" s="122"/>
      <c r="N15" s="122"/>
      <c r="O15" s="122"/>
      <c r="P15" s="122"/>
      <c r="Q15" s="122"/>
      <c r="S15" s="27"/>
      <c r="T15" s="27"/>
    </row>
    <row r="16" customFormat="false" ht="18" hidden="false" customHeight="true" outlineLevel="0" collapsed="false">
      <c r="A16" s="32" t="s">
        <v>15</v>
      </c>
      <c r="B16" s="32"/>
      <c r="C16" s="32"/>
      <c r="D16" s="20"/>
      <c r="E16" s="20"/>
      <c r="F16" s="20"/>
      <c r="G16" s="33"/>
      <c r="H16" s="34"/>
      <c r="I16" s="35" t="s">
        <v>16</v>
      </c>
      <c r="J16" s="123" t="n">
        <v>27</v>
      </c>
      <c r="K16" s="35" t="s">
        <v>2</v>
      </c>
      <c r="L16" s="123" t="n">
        <v>4</v>
      </c>
      <c r="M16" s="35" t="s">
        <v>3</v>
      </c>
      <c r="N16" s="123" t="n">
        <v>1</v>
      </c>
      <c r="O16" s="35" t="s">
        <v>4</v>
      </c>
      <c r="P16" s="37"/>
      <c r="Q16" s="38"/>
      <c r="S16" s="27"/>
      <c r="T16" s="27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39"/>
      <c r="I17" s="35" t="s">
        <v>16</v>
      </c>
      <c r="J17" s="36"/>
      <c r="K17" s="35" t="s">
        <v>2</v>
      </c>
      <c r="L17" s="36"/>
      <c r="M17" s="35" t="s">
        <v>3</v>
      </c>
      <c r="N17" s="36"/>
      <c r="O17" s="35" t="s">
        <v>4</v>
      </c>
      <c r="P17" s="37"/>
      <c r="Q17" s="40"/>
      <c r="S17" s="27"/>
      <c r="T17" s="27"/>
    </row>
    <row r="18" customFormat="false" ht="27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41"/>
      <c r="H18" s="42" t="s">
        <v>81</v>
      </c>
      <c r="I18" s="42"/>
      <c r="J18" s="42"/>
      <c r="K18" s="42"/>
      <c r="L18" s="42"/>
      <c r="M18" s="42"/>
      <c r="N18" s="42"/>
      <c r="O18" s="42"/>
      <c r="P18" s="42"/>
      <c r="Q18" s="42"/>
      <c r="S18" s="27"/>
      <c r="T18" s="27"/>
    </row>
    <row r="19" customFormat="false" ht="18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41"/>
      <c r="H19" s="124" t="s">
        <v>82</v>
      </c>
      <c r="I19" s="124"/>
      <c r="J19" s="124"/>
      <c r="K19" s="124"/>
      <c r="L19" s="124"/>
      <c r="M19" s="124"/>
      <c r="N19" s="124"/>
      <c r="O19" s="124"/>
      <c r="P19" s="124"/>
      <c r="Q19" s="124"/>
      <c r="S19" s="27"/>
      <c r="T19" s="27"/>
    </row>
    <row r="20" customFormat="false" ht="18.75" hidden="false" customHeight="true" outlineLevel="0" collapsed="false">
      <c r="S20" s="44"/>
      <c r="T20" s="44"/>
    </row>
    <row r="21" customFormat="false" ht="13.5" hidden="false" customHeight="true" outlineLevel="0" collapsed="false">
      <c r="A21" s="45" t="s">
        <v>21</v>
      </c>
      <c r="B21" s="45"/>
      <c r="C21" s="46" t="s">
        <v>1</v>
      </c>
      <c r="D21" s="125" t="n">
        <v>2</v>
      </c>
      <c r="E21" s="46" t="s">
        <v>22</v>
      </c>
      <c r="F21" s="48" t="s">
        <v>23</v>
      </c>
      <c r="G21" s="48"/>
      <c r="H21" s="49" t="s">
        <v>24</v>
      </c>
      <c r="I21" s="49"/>
      <c r="J21" s="50" t="s">
        <v>25</v>
      </c>
      <c r="K21" s="126" t="s">
        <v>83</v>
      </c>
      <c r="L21" s="126" t="s">
        <v>84</v>
      </c>
      <c r="M21" s="126" t="s">
        <v>85</v>
      </c>
      <c r="N21" s="126" t="s">
        <v>86</v>
      </c>
      <c r="O21" s="126" t="s">
        <v>87</v>
      </c>
      <c r="P21" s="126" t="s">
        <v>88</v>
      </c>
      <c r="Q21" s="52" t="s">
        <v>32</v>
      </c>
      <c r="S21" s="53"/>
      <c r="T21" s="53"/>
    </row>
    <row r="22" customFormat="false" ht="13.5" hidden="false" customHeight="true" outlineLevel="0" collapsed="false">
      <c r="A22" s="45"/>
      <c r="B22" s="45"/>
      <c r="C22" s="46"/>
      <c r="D22" s="125"/>
      <c r="E22" s="46"/>
      <c r="F22" s="54" t="s">
        <v>33</v>
      </c>
      <c r="G22" s="54"/>
      <c r="H22" s="54"/>
      <c r="I22" s="54"/>
      <c r="J22" s="55" t="s">
        <v>34</v>
      </c>
      <c r="K22" s="56" t="s">
        <v>35</v>
      </c>
      <c r="L22" s="56" t="s">
        <v>36</v>
      </c>
      <c r="M22" s="56" t="s">
        <v>37</v>
      </c>
      <c r="N22" s="56" t="s">
        <v>38</v>
      </c>
      <c r="O22" s="56" t="s">
        <v>39</v>
      </c>
      <c r="P22" s="56" t="s">
        <v>40</v>
      </c>
      <c r="Q22" s="52"/>
      <c r="S22" s="53"/>
      <c r="T22" s="53"/>
    </row>
    <row r="23" customFormat="false" ht="18.75" hidden="false" customHeight="true" outlineLevel="0" collapsed="false">
      <c r="A23" s="28" t="s">
        <v>41</v>
      </c>
      <c r="B23" s="29"/>
      <c r="C23" s="29"/>
      <c r="E23" s="29"/>
      <c r="J23" s="29"/>
      <c r="K23" s="127" t="n">
        <v>45</v>
      </c>
      <c r="L23" s="128" t="n">
        <v>48</v>
      </c>
      <c r="M23" s="128" t="n">
        <v>49</v>
      </c>
      <c r="N23" s="129" t="n">
        <v>51</v>
      </c>
      <c r="O23" s="129" t="n">
        <v>47</v>
      </c>
      <c r="P23" s="130" t="n">
        <v>39</v>
      </c>
      <c r="Q23" s="61" t="n">
        <f aca="false">SUM(K23:P23)</f>
        <v>279</v>
      </c>
      <c r="S23" s="27"/>
      <c r="T23" s="27"/>
    </row>
    <row r="24" customFormat="false" ht="18.75" hidden="false" customHeight="tru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63"/>
      <c r="I24" s="63"/>
      <c r="J24" s="63"/>
      <c r="K24" s="131" t="n">
        <v>34</v>
      </c>
      <c r="L24" s="132" t="n">
        <v>36</v>
      </c>
      <c r="M24" s="132" t="n">
        <v>38</v>
      </c>
      <c r="N24" s="133" t="n">
        <v>34</v>
      </c>
      <c r="O24" s="133" t="n">
        <v>34</v>
      </c>
      <c r="P24" s="134" t="n">
        <v>23</v>
      </c>
      <c r="Q24" s="68" t="n">
        <f aca="false">SUM(K24:P24)</f>
        <v>199</v>
      </c>
      <c r="R24" s="69" t="s">
        <v>44</v>
      </c>
      <c r="S24" s="27"/>
      <c r="T24" s="27"/>
    </row>
    <row r="25" customFormat="false" ht="18.75" hidden="false" customHeight="true" outlineLevel="0" collapsed="false">
      <c r="A25" s="62"/>
      <c r="B25" s="70" t="s">
        <v>45</v>
      </c>
      <c r="C25" s="29"/>
      <c r="D25" s="29"/>
      <c r="E25" s="29"/>
      <c r="F25" s="29"/>
      <c r="G25" s="29"/>
      <c r="H25" s="71"/>
      <c r="I25" s="29"/>
      <c r="J25" s="29"/>
      <c r="K25" s="135" t="n">
        <v>27</v>
      </c>
      <c r="L25" s="136" t="n">
        <v>28</v>
      </c>
      <c r="M25" s="136" t="n">
        <v>35</v>
      </c>
      <c r="N25" s="137" t="n">
        <v>33</v>
      </c>
      <c r="O25" s="137" t="n">
        <v>25</v>
      </c>
      <c r="P25" s="138" t="n">
        <v>12</v>
      </c>
      <c r="Q25" s="76" t="n">
        <f aca="false">SUM(K25:P25)</f>
        <v>160</v>
      </c>
      <c r="R25" s="69" t="s">
        <v>46</v>
      </c>
      <c r="S25" s="27"/>
      <c r="T25" s="27"/>
    </row>
    <row r="26" customFormat="false" ht="18.75" hidden="false" customHeight="true" outlineLevel="0" collapsed="false">
      <c r="A26" s="62"/>
      <c r="B26" s="77" t="s">
        <v>47</v>
      </c>
      <c r="C26" s="78"/>
      <c r="D26" s="78"/>
      <c r="E26" s="78"/>
      <c r="F26" s="78"/>
      <c r="G26" s="78"/>
      <c r="H26" s="139" t="s">
        <v>78</v>
      </c>
      <c r="I26" s="140"/>
      <c r="J26" s="140"/>
      <c r="K26" s="140"/>
      <c r="L26" s="140"/>
      <c r="M26" s="140"/>
      <c r="N26" s="140"/>
      <c r="O26" s="140"/>
      <c r="P26" s="140"/>
      <c r="Q26" s="141"/>
      <c r="S26" s="53"/>
      <c r="T26" s="53"/>
    </row>
    <row r="27" customFormat="false" ht="18.75" hidden="false" customHeight="true" outlineLevel="0" collapsed="false">
      <c r="A27" s="62"/>
      <c r="B27" s="77" t="s">
        <v>48</v>
      </c>
      <c r="C27" s="78"/>
      <c r="D27" s="78"/>
      <c r="E27" s="78"/>
      <c r="F27" s="78"/>
      <c r="G27" s="78"/>
      <c r="H27" s="142" t="s">
        <v>89</v>
      </c>
      <c r="I27" s="143"/>
      <c r="J27" s="143"/>
      <c r="K27" s="143"/>
      <c r="L27" s="143"/>
      <c r="M27" s="143"/>
      <c r="N27" s="143"/>
      <c r="O27" s="143"/>
      <c r="P27" s="143"/>
      <c r="Q27" s="144"/>
      <c r="S27" s="53"/>
      <c r="T27" s="53"/>
    </row>
    <row r="28" customFormat="false" ht="18.75" hidden="false" customHeight="true" outlineLevel="0" collapsed="false">
      <c r="A28" s="62"/>
      <c r="B28" s="77" t="s">
        <v>49</v>
      </c>
      <c r="C28" s="78"/>
      <c r="D28" s="78"/>
      <c r="E28" s="78"/>
      <c r="F28" s="78"/>
      <c r="G28" s="78"/>
      <c r="H28" s="142" t="s">
        <v>90</v>
      </c>
      <c r="I28" s="143"/>
      <c r="J28" s="143"/>
      <c r="K28" s="143"/>
      <c r="L28" s="143"/>
      <c r="M28" s="143"/>
      <c r="N28" s="143"/>
      <c r="O28" s="143"/>
      <c r="P28" s="143"/>
      <c r="Q28" s="144"/>
      <c r="S28" s="53"/>
      <c r="T28" s="53"/>
    </row>
    <row r="29" customFormat="false" ht="18.75" hidden="false" customHeight="true" outlineLevel="0" collapsed="false">
      <c r="A29" s="62"/>
      <c r="B29" s="77" t="s">
        <v>50</v>
      </c>
      <c r="C29" s="78"/>
      <c r="D29" s="78"/>
      <c r="E29" s="78"/>
      <c r="F29" s="78"/>
      <c r="G29" s="78"/>
      <c r="H29" s="142" t="s">
        <v>91</v>
      </c>
      <c r="I29" s="143"/>
      <c r="J29" s="143"/>
      <c r="K29" s="143"/>
      <c r="L29" s="143"/>
      <c r="M29" s="143"/>
      <c r="N29" s="145"/>
      <c r="O29" s="86" t="s">
        <v>92</v>
      </c>
      <c r="P29" s="86"/>
      <c r="Q29" s="86"/>
      <c r="S29" s="53"/>
      <c r="T29" s="53"/>
    </row>
    <row r="30" customFormat="false" ht="18.75" hidden="false" customHeight="true" outlineLevel="0" collapsed="false">
      <c r="A30" s="62"/>
      <c r="B30" s="77" t="s">
        <v>52</v>
      </c>
      <c r="E30" s="87"/>
      <c r="F30" s="87"/>
      <c r="G30" s="87"/>
      <c r="H30" s="146" t="s">
        <v>93</v>
      </c>
      <c r="I30" s="147"/>
      <c r="J30" s="147"/>
      <c r="K30" s="147"/>
      <c r="L30" s="147"/>
      <c r="M30" s="147"/>
      <c r="N30" s="148"/>
      <c r="O30" s="91" t="s">
        <v>94</v>
      </c>
      <c r="P30" s="91"/>
      <c r="Q30" s="91"/>
      <c r="S30" s="53"/>
      <c r="T30" s="53"/>
    </row>
    <row r="31" customFormat="false" ht="18.75" hidden="false" customHeight="true" outlineLevel="0" collapsed="false">
      <c r="A31" s="62"/>
      <c r="B31" s="28" t="s">
        <v>53</v>
      </c>
      <c r="C31" s="29"/>
      <c r="D31" s="29"/>
      <c r="E31" s="29"/>
      <c r="F31" s="29"/>
      <c r="G31" s="29"/>
      <c r="O31" s="11" t="s">
        <v>54</v>
      </c>
      <c r="Q31" s="92" t="n">
        <f aca="false">IF(Q24=0,"",ROUNDUP(Q25/Q24,3))</f>
        <v>0.805</v>
      </c>
      <c r="S31" s="27"/>
      <c r="T31" s="27"/>
    </row>
    <row r="32" customFormat="false" ht="13.5" hidden="false" customHeight="true" outlineLevel="0" collapsed="false">
      <c r="A32" s="62"/>
      <c r="B32" s="93" t="s">
        <v>5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 t="s">
        <v>56</v>
      </c>
      <c r="S32" s="53"/>
      <c r="T32" s="53"/>
    </row>
    <row r="33" customFormat="false" ht="13.5" hidden="false" customHeight="true" outlineLevel="0" collapsed="false">
      <c r="A33" s="6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149"/>
      <c r="S33" s="53"/>
      <c r="T33" s="53"/>
    </row>
    <row r="34" customFormat="false" ht="24.95" hidden="false" customHeight="true" outlineLevel="0" collapsed="false">
      <c r="A34" s="96" t="s">
        <v>57</v>
      </c>
      <c r="B34" s="97" t="s">
        <v>58</v>
      </c>
      <c r="C34" s="97"/>
      <c r="D34" s="97"/>
      <c r="E34" s="97"/>
      <c r="F34" s="97"/>
      <c r="G34" s="97"/>
      <c r="H34" s="97"/>
      <c r="I34" s="97"/>
      <c r="J34" s="97"/>
      <c r="K34" s="150" t="n">
        <v>33</v>
      </c>
      <c r="L34" s="151" t="n">
        <v>32</v>
      </c>
      <c r="M34" s="151" t="n">
        <v>31</v>
      </c>
      <c r="N34" s="152" t="n">
        <v>29</v>
      </c>
      <c r="O34" s="152" t="n">
        <v>30</v>
      </c>
      <c r="P34" s="153" t="n">
        <v>32</v>
      </c>
      <c r="Q34" s="102" t="n">
        <f aca="false">SUM(K34:P34)</f>
        <v>187</v>
      </c>
      <c r="R34" s="69" t="s">
        <v>59</v>
      </c>
      <c r="S34" s="27"/>
      <c r="T34" s="27"/>
    </row>
    <row r="35" customFormat="false" ht="18.75" hidden="false" customHeight="true" outlineLevel="0" collapsed="false">
      <c r="A35" s="96"/>
      <c r="B35" s="70" t="s">
        <v>45</v>
      </c>
      <c r="C35" s="29"/>
      <c r="D35" s="29"/>
      <c r="E35" s="29"/>
      <c r="F35" s="29"/>
      <c r="G35" s="29"/>
      <c r="H35" s="71"/>
      <c r="I35" s="29"/>
      <c r="J35" s="29"/>
      <c r="K35" s="135" t="n">
        <v>31</v>
      </c>
      <c r="L35" s="136" t="n">
        <v>29</v>
      </c>
      <c r="M35" s="136" t="n">
        <v>28</v>
      </c>
      <c r="N35" s="137" t="n">
        <v>27</v>
      </c>
      <c r="O35" s="137" t="n">
        <v>27</v>
      </c>
      <c r="P35" s="138" t="n">
        <v>27</v>
      </c>
      <c r="Q35" s="76" t="n">
        <f aca="false">SUM(K35:P35)</f>
        <v>169</v>
      </c>
      <c r="R35" s="69" t="s">
        <v>60</v>
      </c>
      <c r="S35" s="27"/>
      <c r="T35" s="27"/>
    </row>
    <row r="36" customFormat="false" ht="18.75" hidden="false" customHeight="true" outlineLevel="0" collapsed="false">
      <c r="A36" s="96"/>
      <c r="B36" s="77" t="s">
        <v>47</v>
      </c>
      <c r="C36" s="78"/>
      <c r="D36" s="78"/>
      <c r="E36" s="78"/>
      <c r="F36" s="78"/>
      <c r="G36" s="78"/>
      <c r="H36" s="139" t="s">
        <v>95</v>
      </c>
      <c r="I36" s="140"/>
      <c r="J36" s="140"/>
      <c r="K36" s="140"/>
      <c r="L36" s="140"/>
      <c r="M36" s="140"/>
      <c r="N36" s="140"/>
      <c r="O36" s="140"/>
      <c r="P36" s="140"/>
      <c r="Q36" s="141"/>
      <c r="S36" s="53"/>
      <c r="T36" s="53"/>
    </row>
    <row r="37" customFormat="false" ht="18.75" hidden="false" customHeight="true" outlineLevel="0" collapsed="false">
      <c r="A37" s="96"/>
      <c r="B37" s="77" t="s">
        <v>48</v>
      </c>
      <c r="C37" s="78"/>
      <c r="D37" s="78"/>
      <c r="E37" s="78"/>
      <c r="F37" s="78"/>
      <c r="G37" s="78"/>
      <c r="H37" s="142" t="s">
        <v>96</v>
      </c>
      <c r="I37" s="143"/>
      <c r="J37" s="143"/>
      <c r="K37" s="143"/>
      <c r="L37" s="143"/>
      <c r="M37" s="143"/>
      <c r="N37" s="143"/>
      <c r="O37" s="143"/>
      <c r="P37" s="143"/>
      <c r="Q37" s="144"/>
      <c r="S37" s="53"/>
      <c r="T37" s="53"/>
    </row>
    <row r="38" customFormat="false" ht="18.75" hidden="false" customHeight="true" outlineLevel="0" collapsed="false">
      <c r="A38" s="96"/>
      <c r="B38" s="77" t="s">
        <v>49</v>
      </c>
      <c r="C38" s="78"/>
      <c r="D38" s="78"/>
      <c r="E38" s="78"/>
      <c r="F38" s="78"/>
      <c r="G38" s="78"/>
      <c r="H38" s="142" t="s">
        <v>97</v>
      </c>
      <c r="I38" s="143"/>
      <c r="J38" s="143"/>
      <c r="K38" s="143"/>
      <c r="L38" s="143"/>
      <c r="M38" s="143"/>
      <c r="N38" s="143"/>
      <c r="O38" s="143"/>
      <c r="P38" s="143"/>
      <c r="Q38" s="144"/>
      <c r="S38" s="53"/>
      <c r="T38" s="53"/>
    </row>
    <row r="39" customFormat="false" ht="18.75" hidden="false" customHeight="true" outlineLevel="0" collapsed="false">
      <c r="A39" s="96"/>
      <c r="B39" s="77" t="s">
        <v>50</v>
      </c>
      <c r="C39" s="78"/>
      <c r="D39" s="78"/>
      <c r="E39" s="78"/>
      <c r="F39" s="78"/>
      <c r="G39" s="78"/>
      <c r="H39" s="142" t="s">
        <v>98</v>
      </c>
      <c r="I39" s="143"/>
      <c r="J39" s="143"/>
      <c r="K39" s="143"/>
      <c r="L39" s="143"/>
      <c r="M39" s="143"/>
      <c r="N39" s="145"/>
      <c r="O39" s="86" t="s">
        <v>99</v>
      </c>
      <c r="P39" s="86"/>
      <c r="Q39" s="86"/>
      <c r="S39" s="53"/>
      <c r="T39" s="53"/>
    </row>
    <row r="40" customFormat="false" ht="18.75" hidden="false" customHeight="true" outlineLevel="0" collapsed="false">
      <c r="A40" s="96"/>
      <c r="B40" s="77" t="s">
        <v>52</v>
      </c>
      <c r="E40" s="87"/>
      <c r="F40" s="87"/>
      <c r="G40" s="87"/>
      <c r="H40" s="146"/>
      <c r="I40" s="147"/>
      <c r="J40" s="147"/>
      <c r="K40" s="147"/>
      <c r="L40" s="147"/>
      <c r="M40" s="147"/>
      <c r="N40" s="148"/>
      <c r="O40" s="91" t="s">
        <v>51</v>
      </c>
      <c r="P40" s="91"/>
      <c r="Q40" s="91"/>
      <c r="S40" s="53"/>
      <c r="T40" s="53"/>
    </row>
    <row r="41" customFormat="false" ht="18.75" hidden="false" customHeight="true" outlineLevel="0" collapsed="false">
      <c r="A41" s="96"/>
      <c r="B41" s="28" t="s">
        <v>61</v>
      </c>
      <c r="C41" s="29"/>
      <c r="D41" s="29"/>
      <c r="E41" s="29"/>
      <c r="F41" s="29"/>
      <c r="G41" s="29"/>
      <c r="O41" s="11" t="s">
        <v>54</v>
      </c>
      <c r="Q41" s="92" t="n">
        <f aca="false">IF(Q34=0,"",ROUNDUP(Q35/Q34,3))</f>
        <v>0.904</v>
      </c>
      <c r="S41" s="27"/>
      <c r="T41" s="27"/>
    </row>
    <row r="42" customFormat="false" ht="13.5" hidden="false" customHeight="true" outlineLevel="0" collapsed="false">
      <c r="A42" s="96"/>
      <c r="B42" s="93" t="s">
        <v>5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4" t="s">
        <v>56</v>
      </c>
      <c r="S42" s="53"/>
      <c r="T42" s="53"/>
    </row>
    <row r="43" customFormat="false" ht="13.5" hidden="false" customHeight="true" outlineLevel="0" collapsed="false">
      <c r="A43" s="96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149"/>
      <c r="S43" s="53"/>
      <c r="T43" s="53"/>
    </row>
    <row r="44" customFormat="false" ht="18.75" hidden="false" customHeight="true" outlineLevel="0" collapsed="false">
      <c r="A44" s="62" t="s">
        <v>62</v>
      </c>
      <c r="B44" s="63" t="s">
        <v>63</v>
      </c>
      <c r="C44" s="63"/>
      <c r="D44" s="63"/>
      <c r="E44" s="63"/>
      <c r="F44" s="63"/>
      <c r="G44" s="63"/>
      <c r="H44" s="63"/>
      <c r="I44" s="63"/>
      <c r="J44" s="63"/>
      <c r="K44" s="150" t="n">
        <v>21</v>
      </c>
      <c r="L44" s="151" t="n">
        <v>22</v>
      </c>
      <c r="M44" s="151" t="n">
        <v>24</v>
      </c>
      <c r="N44" s="152" t="n">
        <v>21</v>
      </c>
      <c r="O44" s="152" t="n">
        <v>21</v>
      </c>
      <c r="P44" s="153" t="n">
        <v>20</v>
      </c>
      <c r="Q44" s="102" t="n">
        <f aca="false">SUM(K44:P44)</f>
        <v>129</v>
      </c>
      <c r="R44" s="69" t="s">
        <v>64</v>
      </c>
      <c r="S44" s="27"/>
      <c r="T44" s="27"/>
    </row>
    <row r="45" customFormat="false" ht="18.75" hidden="false" customHeight="true" outlineLevel="0" collapsed="false">
      <c r="A45" s="62"/>
      <c r="B45" s="70" t="s">
        <v>45</v>
      </c>
      <c r="C45" s="29"/>
      <c r="D45" s="29"/>
      <c r="E45" s="29"/>
      <c r="F45" s="29"/>
      <c r="G45" s="29"/>
      <c r="H45" s="71"/>
      <c r="I45" s="29"/>
      <c r="J45" s="29"/>
      <c r="K45" s="135" t="n">
        <v>14</v>
      </c>
      <c r="L45" s="136" t="n">
        <v>15</v>
      </c>
      <c r="M45" s="136" t="n">
        <v>15</v>
      </c>
      <c r="N45" s="137" t="n">
        <v>15</v>
      </c>
      <c r="O45" s="137" t="n">
        <v>15</v>
      </c>
      <c r="P45" s="138" t="n">
        <v>14</v>
      </c>
      <c r="Q45" s="76" t="n">
        <f aca="false">SUM(K45:P45)</f>
        <v>88</v>
      </c>
      <c r="R45" s="69" t="s">
        <v>65</v>
      </c>
      <c r="S45" s="27"/>
      <c r="T45" s="27"/>
    </row>
    <row r="46" customFormat="false" ht="18.75" hidden="false" customHeight="true" outlineLevel="0" collapsed="false">
      <c r="A46" s="62"/>
      <c r="B46" s="77" t="s">
        <v>47</v>
      </c>
      <c r="C46" s="78"/>
      <c r="D46" s="78"/>
      <c r="E46" s="78"/>
      <c r="F46" s="78"/>
      <c r="G46" s="78"/>
      <c r="H46" s="139" t="s">
        <v>100</v>
      </c>
      <c r="I46" s="140"/>
      <c r="J46" s="140"/>
      <c r="K46" s="140"/>
      <c r="L46" s="140"/>
      <c r="M46" s="140"/>
      <c r="N46" s="140"/>
      <c r="O46" s="140"/>
      <c r="P46" s="140"/>
      <c r="Q46" s="141"/>
      <c r="S46" s="53"/>
      <c r="T46" s="53"/>
    </row>
    <row r="47" customFormat="false" ht="18.75" hidden="false" customHeight="true" outlineLevel="0" collapsed="false">
      <c r="A47" s="62"/>
      <c r="B47" s="77" t="s">
        <v>48</v>
      </c>
      <c r="C47" s="78"/>
      <c r="D47" s="78"/>
      <c r="E47" s="78"/>
      <c r="F47" s="78"/>
      <c r="G47" s="78"/>
      <c r="H47" s="142" t="s">
        <v>101</v>
      </c>
      <c r="I47" s="143"/>
      <c r="J47" s="143"/>
      <c r="K47" s="143"/>
      <c r="L47" s="143"/>
      <c r="M47" s="143"/>
      <c r="N47" s="143"/>
      <c r="O47" s="143"/>
      <c r="P47" s="143"/>
      <c r="Q47" s="144"/>
      <c r="S47" s="53"/>
      <c r="T47" s="53"/>
    </row>
    <row r="48" customFormat="false" ht="18.75" hidden="false" customHeight="true" outlineLevel="0" collapsed="false">
      <c r="A48" s="62"/>
      <c r="B48" s="77" t="s">
        <v>49</v>
      </c>
      <c r="C48" s="78"/>
      <c r="D48" s="78"/>
      <c r="E48" s="78"/>
      <c r="F48" s="78"/>
      <c r="G48" s="78"/>
      <c r="H48" s="142" t="s">
        <v>102</v>
      </c>
      <c r="I48" s="143"/>
      <c r="J48" s="143"/>
      <c r="K48" s="143"/>
      <c r="L48" s="143"/>
      <c r="M48" s="143"/>
      <c r="N48" s="143"/>
      <c r="O48" s="143"/>
      <c r="P48" s="143"/>
      <c r="Q48" s="144"/>
      <c r="S48" s="53"/>
      <c r="T48" s="53"/>
    </row>
    <row r="49" customFormat="false" ht="18.75" hidden="false" customHeight="true" outlineLevel="0" collapsed="false">
      <c r="A49" s="62"/>
      <c r="B49" s="77" t="s">
        <v>50</v>
      </c>
      <c r="C49" s="78"/>
      <c r="D49" s="78"/>
      <c r="E49" s="78"/>
      <c r="F49" s="78"/>
      <c r="G49" s="78"/>
      <c r="H49" s="142" t="s">
        <v>103</v>
      </c>
      <c r="I49" s="143"/>
      <c r="J49" s="143"/>
      <c r="K49" s="143"/>
      <c r="L49" s="143"/>
      <c r="M49" s="143"/>
      <c r="N49" s="145"/>
      <c r="O49" s="154" t="s">
        <v>104</v>
      </c>
      <c r="P49" s="154"/>
      <c r="Q49" s="154"/>
      <c r="S49" s="53"/>
      <c r="T49" s="53"/>
    </row>
    <row r="50" customFormat="false" ht="18.75" hidden="false" customHeight="true" outlineLevel="0" collapsed="false">
      <c r="A50" s="62"/>
      <c r="B50" s="77" t="s">
        <v>52</v>
      </c>
      <c r="E50" s="87"/>
      <c r="F50" s="87"/>
      <c r="G50" s="87"/>
      <c r="H50" s="146"/>
      <c r="I50" s="147"/>
      <c r="J50" s="147"/>
      <c r="K50" s="147"/>
      <c r="L50" s="147"/>
      <c r="M50" s="147"/>
      <c r="N50" s="148"/>
      <c r="O50" s="91" t="s">
        <v>51</v>
      </c>
      <c r="P50" s="91"/>
      <c r="Q50" s="91"/>
      <c r="S50" s="53"/>
      <c r="T50" s="53"/>
    </row>
    <row r="51" customFormat="false" ht="18.75" hidden="false" customHeight="true" outlineLevel="0" collapsed="false">
      <c r="A51" s="62"/>
      <c r="B51" s="28" t="s">
        <v>66</v>
      </c>
      <c r="C51" s="29"/>
      <c r="D51" s="29"/>
      <c r="E51" s="29"/>
      <c r="F51" s="29"/>
      <c r="G51" s="29"/>
      <c r="O51" s="11" t="s">
        <v>54</v>
      </c>
      <c r="Q51" s="92" t="n">
        <f aca="false">IF(Q44=0,"",ROUNDUP(Q45/Q44,3))</f>
        <v>0.683</v>
      </c>
      <c r="S51" s="27"/>
      <c r="T51" s="27"/>
    </row>
    <row r="52" customFormat="false" ht="13.5" hidden="false" customHeight="true" outlineLevel="0" collapsed="false">
      <c r="A52" s="62"/>
      <c r="B52" s="93" t="s">
        <v>5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 t="s">
        <v>56</v>
      </c>
      <c r="S52" s="53"/>
      <c r="T52" s="53"/>
    </row>
    <row r="53" customFormat="false" ht="13.5" hidden="false" customHeight="true" outlineLevel="0" collapsed="false">
      <c r="A53" s="6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5"/>
      <c r="S53" s="53"/>
      <c r="T53" s="53"/>
    </row>
    <row r="54" customFormat="false" ht="14.25" hidden="false" customHeight="true" outlineLevel="0" collapsed="false">
      <c r="A54" s="103"/>
      <c r="Q54" s="44"/>
      <c r="R54" s="5"/>
      <c r="S54" s="5"/>
      <c r="T54" s="5"/>
    </row>
    <row r="55" customFormat="false" ht="20.25" hidden="false" customHeight="true" outlineLevel="0" collapsed="false">
      <c r="A55" s="11" t="s">
        <v>67</v>
      </c>
    </row>
    <row r="56" customFormat="false" ht="13.5" hidden="false" customHeight="false" outlineLevel="0" collapsed="false">
      <c r="A56" s="106" t="s">
        <v>68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5"/>
    </row>
    <row r="57" customFormat="false" ht="13.5" hidden="false" customHeight="false" outlineLevel="0" collapsed="false">
      <c r="A57" s="106" t="s">
        <v>6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5"/>
    </row>
    <row r="58" customFormat="false" ht="13.5" hidden="false" customHeight="false" outlineLevel="0" collapsed="false">
      <c r="A58" s="106" t="s">
        <v>7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5"/>
    </row>
    <row r="59" customFormat="false" ht="13.5" hidden="false" customHeight="false" outlineLevel="0" collapsed="false">
      <c r="A59" s="106" t="s">
        <v>7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/>
    </row>
    <row r="60" customFormat="false" ht="13.5" hidden="false" customHeight="false" outlineLevel="0" collapsed="false">
      <c r="A60" s="106" t="s">
        <v>7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8"/>
    </row>
    <row r="61" customFormat="false" ht="13.5" hidden="false" customHeight="false" outlineLevel="0" collapsed="false">
      <c r="A61" s="109" t="s">
        <v>73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10"/>
    </row>
    <row r="62" customFormat="false" ht="13.5" hidden="false" customHeight="false" outlineLevel="0" collapsed="false">
      <c r="A62" s="109" t="s">
        <v>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0"/>
    </row>
    <row r="63" customFormat="false" ht="13.5" hidden="false" customHeight="true" outlineLevel="0" collapsed="false">
      <c r="A63" s="111" t="s">
        <v>105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</row>
    <row r="64" s="113" customFormat="true" ht="15" hidden="false" customHeight="true" outlineLevel="0" collapsed="false">
      <c r="A64" s="112" t="s">
        <v>76</v>
      </c>
      <c r="R64" s="114"/>
    </row>
  </sheetData>
  <mergeCells count="46">
    <mergeCell ref="A1:T1"/>
    <mergeCell ref="B11:Q12"/>
    <mergeCell ref="S13:T13"/>
    <mergeCell ref="H15:Q15"/>
    <mergeCell ref="A16:C16"/>
    <mergeCell ref="A17:G17"/>
    <mergeCell ref="H18:Q18"/>
    <mergeCell ref="H19:Q19"/>
    <mergeCell ref="A21:B22"/>
    <mergeCell ref="C21:C22"/>
    <mergeCell ref="D21:D22"/>
    <mergeCell ref="E21:E22"/>
    <mergeCell ref="F21:G21"/>
    <mergeCell ref="H21:I21"/>
    <mergeCell ref="Q21:Q22"/>
    <mergeCell ref="S21:S22"/>
    <mergeCell ref="T21:T22"/>
    <mergeCell ref="F22:I22"/>
    <mergeCell ref="A24:A33"/>
    <mergeCell ref="B24:J24"/>
    <mergeCell ref="S26:S30"/>
    <mergeCell ref="T26:T30"/>
    <mergeCell ref="O29:Q29"/>
    <mergeCell ref="O30:Q30"/>
    <mergeCell ref="B32:P33"/>
    <mergeCell ref="S32:S33"/>
    <mergeCell ref="T32:T33"/>
    <mergeCell ref="A34:A43"/>
    <mergeCell ref="B34:J34"/>
    <mergeCell ref="S36:S40"/>
    <mergeCell ref="T36:T40"/>
    <mergeCell ref="O39:Q39"/>
    <mergeCell ref="O40:Q40"/>
    <mergeCell ref="B42:P43"/>
    <mergeCell ref="S42:S43"/>
    <mergeCell ref="T42:T43"/>
    <mergeCell ref="A44:A53"/>
    <mergeCell ref="B44:J44"/>
    <mergeCell ref="S46:S50"/>
    <mergeCell ref="T46:T50"/>
    <mergeCell ref="O49:Q49"/>
    <mergeCell ref="O50:Q50"/>
    <mergeCell ref="B52:P53"/>
    <mergeCell ref="S52:S53"/>
    <mergeCell ref="T52:T53"/>
    <mergeCell ref="A63:T63"/>
  </mergeCells>
  <conditionalFormatting sqref="Q23:Q25 Q34:Q35 Q44:Q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55" t="s">
        <v>107</v>
      </c>
      <c r="D3" s="155"/>
    </row>
    <row r="4" customFormat="false" ht="4.5" hidden="false" customHeight="true" outlineLevel="0" collapsed="false">
      <c r="I4" s="37"/>
      <c r="J4" s="37"/>
      <c r="K4" s="37"/>
      <c r="L4" s="37"/>
      <c r="M4" s="37"/>
      <c r="N4" s="37"/>
      <c r="O4" s="37"/>
      <c r="P4" s="37"/>
      <c r="Q4" s="37"/>
    </row>
    <row r="5" customFormat="false" ht="24" hidden="false" customHeight="true" outlineLevel="0" collapsed="false">
      <c r="A5" s="19" t="s">
        <v>13</v>
      </c>
      <c r="B5" s="20"/>
      <c r="C5" s="20"/>
      <c r="D5" s="20"/>
      <c r="E5" s="20"/>
      <c r="F5" s="20"/>
      <c r="G5" s="20"/>
      <c r="H5" s="156" t="n">
        <v>2</v>
      </c>
      <c r="I5" s="22" t="n">
        <v>5</v>
      </c>
      <c r="J5" s="23"/>
      <c r="K5" s="23"/>
      <c r="L5" s="24"/>
      <c r="M5" s="25"/>
      <c r="N5" s="25"/>
      <c r="O5" s="24"/>
      <c r="P5" s="25"/>
      <c r="Q5" s="26"/>
    </row>
    <row r="6" customFormat="false" ht="24" hidden="false" customHeight="true" outlineLevel="0" collapsed="false">
      <c r="A6" s="28" t="s">
        <v>14</v>
      </c>
      <c r="B6" s="29"/>
      <c r="C6" s="29"/>
      <c r="D6" s="29"/>
      <c r="E6" s="29"/>
      <c r="F6" s="29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24" hidden="false" customHeight="true" outlineLevel="0" collapsed="false">
      <c r="A7" s="19" t="s">
        <v>18</v>
      </c>
      <c r="B7" s="20"/>
      <c r="C7" s="20"/>
      <c r="D7" s="20"/>
      <c r="E7" s="20"/>
      <c r="F7" s="20"/>
      <c r="G7" s="41"/>
      <c r="H7" s="157" t="s">
        <v>19</v>
      </c>
      <c r="I7" s="157"/>
      <c r="J7" s="157"/>
      <c r="K7" s="157"/>
      <c r="L7" s="157"/>
      <c r="M7" s="157"/>
      <c r="N7" s="157"/>
      <c r="O7" s="157"/>
      <c r="P7" s="157"/>
      <c r="Q7" s="157"/>
    </row>
    <row r="8" customFormat="false" ht="24" hidden="false" customHeight="true" outlineLevel="0" collapsed="false">
      <c r="A8" s="19" t="s">
        <v>20</v>
      </c>
      <c r="B8" s="20"/>
      <c r="C8" s="20"/>
      <c r="D8" s="20"/>
      <c r="E8" s="20"/>
      <c r="F8" s="20"/>
      <c r="G8" s="41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6" hidden="false" customHeight="true" outlineLevel="0" collapsed="false">
      <c r="J9" s="158"/>
      <c r="K9" s="158"/>
      <c r="L9" s="158"/>
      <c r="M9" s="158"/>
      <c r="N9" s="158"/>
    </row>
    <row r="10" customFormat="false" ht="19.5" hidden="false" customHeight="true" outlineLevel="0" collapsed="false">
      <c r="A10" s="159" t="s">
        <v>21</v>
      </c>
      <c r="B10" s="159"/>
      <c r="C10" s="160" t="s">
        <v>1</v>
      </c>
      <c r="D10" s="47"/>
      <c r="E10" s="160" t="s">
        <v>22</v>
      </c>
      <c r="F10" s="161" t="s">
        <v>108</v>
      </c>
      <c r="G10" s="161"/>
      <c r="H10" s="161"/>
      <c r="I10" s="161"/>
      <c r="J10" s="162" t="s">
        <v>109</v>
      </c>
      <c r="K10" s="163"/>
      <c r="L10" s="163"/>
      <c r="M10" s="163"/>
      <c r="N10" s="2"/>
      <c r="O10" s="160"/>
      <c r="P10" s="160"/>
      <c r="Q10" s="164"/>
    </row>
    <row r="11" customFormat="false" ht="15.75" hidden="false" customHeight="true" outlineLevel="0" collapsed="false">
      <c r="A11" s="165"/>
      <c r="B11" s="166" t="s">
        <v>110</v>
      </c>
      <c r="C11" s="164"/>
      <c r="D11" s="167"/>
      <c r="E11" s="29"/>
      <c r="F11" s="29"/>
      <c r="G11" s="164"/>
      <c r="H11" s="79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5.75" hidden="false" customHeight="true" outlineLevel="0" collapsed="false">
      <c r="A12" s="165"/>
      <c r="B12" s="168" t="s">
        <v>111</v>
      </c>
      <c r="C12" s="78"/>
      <c r="D12" s="78"/>
      <c r="E12" s="78"/>
      <c r="F12" s="78"/>
      <c r="G12" s="169"/>
      <c r="H12" s="82"/>
      <c r="I12" s="83"/>
      <c r="J12" s="83"/>
      <c r="K12" s="83"/>
      <c r="L12" s="83"/>
      <c r="M12" s="83"/>
      <c r="N12" s="83"/>
      <c r="O12" s="83"/>
      <c r="P12" s="83"/>
      <c r="Q12" s="84"/>
    </row>
    <row r="13" customFormat="false" ht="15.75" hidden="false" customHeight="true" outlineLevel="0" collapsed="false">
      <c r="A13" s="165"/>
      <c r="B13" s="168" t="s">
        <v>112</v>
      </c>
      <c r="C13" s="78"/>
      <c r="D13" s="78"/>
      <c r="E13" s="78"/>
      <c r="F13" s="78"/>
      <c r="G13" s="169"/>
      <c r="H13" s="82"/>
      <c r="I13" s="83"/>
      <c r="J13" s="83"/>
      <c r="K13" s="83"/>
      <c r="L13" s="83"/>
      <c r="M13" s="83"/>
      <c r="N13" s="83"/>
      <c r="O13" s="83"/>
      <c r="P13" s="83"/>
      <c r="Q13" s="84"/>
    </row>
    <row r="14" customFormat="false" ht="15.75" hidden="false" customHeight="true" outlineLevel="0" collapsed="false">
      <c r="A14" s="165"/>
      <c r="B14" s="168" t="s">
        <v>113</v>
      </c>
      <c r="C14" s="78"/>
      <c r="D14" s="78"/>
      <c r="E14" s="78"/>
      <c r="F14" s="78"/>
      <c r="G14" s="169"/>
      <c r="H14" s="82"/>
      <c r="I14" s="83"/>
      <c r="J14" s="83"/>
      <c r="K14" s="83"/>
      <c r="L14" s="83"/>
      <c r="M14" s="85"/>
      <c r="N14" s="170" t="s">
        <v>114</v>
      </c>
      <c r="O14" s="83"/>
      <c r="P14" s="83"/>
      <c r="Q14" s="171" t="s">
        <v>115</v>
      </c>
    </row>
    <row r="15" customFormat="false" ht="15.75" hidden="false" customHeight="true" outlineLevel="0" collapsed="false">
      <c r="A15" s="165"/>
      <c r="B15" s="168" t="s">
        <v>116</v>
      </c>
      <c r="C15" s="78"/>
      <c r="D15" s="78"/>
      <c r="E15" s="78"/>
      <c r="F15" s="78"/>
      <c r="G15" s="169"/>
      <c r="H15" s="82"/>
      <c r="I15" s="83"/>
      <c r="J15" s="83"/>
      <c r="K15" s="83"/>
      <c r="L15" s="83"/>
      <c r="M15" s="85"/>
      <c r="N15" s="170" t="s">
        <v>114</v>
      </c>
      <c r="O15" s="83"/>
      <c r="P15" s="83"/>
      <c r="Q15" s="171" t="s">
        <v>115</v>
      </c>
    </row>
    <row r="16" customFormat="false" ht="15.75" hidden="false" customHeight="true" outlineLevel="0" collapsed="false">
      <c r="A16" s="165"/>
      <c r="B16" s="168" t="s">
        <v>117</v>
      </c>
      <c r="C16" s="78"/>
      <c r="D16" s="78"/>
      <c r="E16" s="78"/>
      <c r="F16" s="78"/>
      <c r="G16" s="169"/>
      <c r="H16" s="82"/>
      <c r="I16" s="83"/>
      <c r="J16" s="83"/>
      <c r="K16" s="83"/>
      <c r="L16" s="83"/>
      <c r="M16" s="85"/>
      <c r="N16" s="170" t="s">
        <v>114</v>
      </c>
      <c r="O16" s="83"/>
      <c r="P16" s="83"/>
      <c r="Q16" s="171" t="s">
        <v>115</v>
      </c>
    </row>
    <row r="17" customFormat="false" ht="15.75" hidden="false" customHeight="true" outlineLevel="0" collapsed="false">
      <c r="A17" s="165"/>
      <c r="B17" s="168" t="s">
        <v>118</v>
      </c>
      <c r="C17" s="78"/>
      <c r="D17" s="78"/>
      <c r="E17" s="78"/>
      <c r="F17" s="78"/>
      <c r="G17" s="169"/>
      <c r="H17" s="82"/>
      <c r="I17" s="83"/>
      <c r="J17" s="83"/>
      <c r="K17" s="83"/>
      <c r="L17" s="83"/>
      <c r="M17" s="85"/>
      <c r="N17" s="170" t="s">
        <v>114</v>
      </c>
      <c r="O17" s="83"/>
      <c r="P17" s="83"/>
      <c r="Q17" s="171" t="s">
        <v>115</v>
      </c>
    </row>
    <row r="18" customFormat="false" ht="15.75" hidden="false" customHeight="true" outlineLevel="0" collapsed="false">
      <c r="A18" s="165"/>
      <c r="B18" s="168" t="s">
        <v>119</v>
      </c>
      <c r="C18" s="78"/>
      <c r="D18" s="78"/>
      <c r="E18" s="78"/>
      <c r="F18" s="78"/>
      <c r="G18" s="169"/>
      <c r="H18" s="82"/>
      <c r="I18" s="83"/>
      <c r="J18" s="83"/>
      <c r="K18" s="83"/>
      <c r="L18" s="83"/>
      <c r="M18" s="85"/>
      <c r="N18" s="170" t="s">
        <v>114</v>
      </c>
      <c r="O18" s="83"/>
      <c r="P18" s="83"/>
      <c r="Q18" s="171" t="s">
        <v>115</v>
      </c>
    </row>
    <row r="19" customFormat="false" ht="15.75" hidden="false" customHeight="true" outlineLevel="0" collapsed="false">
      <c r="A19" s="165"/>
      <c r="B19" s="168" t="s">
        <v>120</v>
      </c>
      <c r="C19" s="78"/>
      <c r="D19" s="78"/>
      <c r="E19" s="78"/>
      <c r="F19" s="78"/>
      <c r="G19" s="169"/>
      <c r="H19" s="82"/>
      <c r="I19" s="83"/>
      <c r="J19" s="83"/>
      <c r="K19" s="83"/>
      <c r="L19" s="83"/>
      <c r="M19" s="85"/>
      <c r="N19" s="170" t="s">
        <v>114</v>
      </c>
      <c r="O19" s="83"/>
      <c r="P19" s="83"/>
      <c r="Q19" s="171" t="s">
        <v>115</v>
      </c>
    </row>
    <row r="20" customFormat="false" ht="15.75" hidden="false" customHeight="true" outlineLevel="0" collapsed="false">
      <c r="A20" s="165"/>
      <c r="B20" s="168" t="s">
        <v>121</v>
      </c>
      <c r="C20" s="78"/>
      <c r="D20" s="78"/>
      <c r="E20" s="78"/>
      <c r="F20" s="78"/>
      <c r="G20" s="169"/>
      <c r="H20" s="82"/>
      <c r="I20" s="83"/>
      <c r="J20" s="83"/>
      <c r="K20" s="83"/>
      <c r="L20" s="83"/>
      <c r="M20" s="85"/>
      <c r="N20" s="170" t="s">
        <v>114</v>
      </c>
      <c r="O20" s="83"/>
      <c r="P20" s="83"/>
      <c r="Q20" s="171" t="s">
        <v>115</v>
      </c>
    </row>
    <row r="21" customFormat="false" ht="15.75" hidden="false" customHeight="true" outlineLevel="0" collapsed="false">
      <c r="A21" s="165"/>
      <c r="B21" s="168" t="s">
        <v>122</v>
      </c>
      <c r="C21" s="78"/>
      <c r="D21" s="78"/>
      <c r="E21" s="78"/>
      <c r="F21" s="78"/>
      <c r="G21" s="169"/>
      <c r="H21" s="82"/>
      <c r="I21" s="83"/>
      <c r="J21" s="83"/>
      <c r="K21" s="83"/>
      <c r="L21" s="83"/>
      <c r="M21" s="85"/>
      <c r="N21" s="170" t="s">
        <v>114</v>
      </c>
      <c r="O21" s="83"/>
      <c r="P21" s="83"/>
      <c r="Q21" s="171" t="s">
        <v>115</v>
      </c>
    </row>
    <row r="22" customFormat="false" ht="15.75" hidden="false" customHeight="true" outlineLevel="0" collapsed="false">
      <c r="A22" s="165"/>
      <c r="B22" s="168" t="s">
        <v>123</v>
      </c>
      <c r="C22" s="78"/>
      <c r="D22" s="78"/>
      <c r="E22" s="78"/>
      <c r="F22" s="78"/>
      <c r="G22" s="169"/>
      <c r="H22" s="82"/>
      <c r="I22" s="83"/>
      <c r="J22" s="83"/>
      <c r="K22" s="83"/>
      <c r="L22" s="83"/>
      <c r="M22" s="85"/>
      <c r="N22" s="170" t="s">
        <v>114</v>
      </c>
      <c r="O22" s="83"/>
      <c r="P22" s="83"/>
      <c r="Q22" s="171" t="s">
        <v>115</v>
      </c>
    </row>
    <row r="23" customFormat="false" ht="15.75" hidden="false" customHeight="true" outlineLevel="0" collapsed="false">
      <c r="A23" s="165"/>
      <c r="B23" s="168" t="s">
        <v>124</v>
      </c>
      <c r="C23" s="172"/>
      <c r="D23" s="172"/>
      <c r="E23" s="172"/>
      <c r="F23" s="172"/>
      <c r="G23" s="173"/>
      <c r="H23" s="88"/>
      <c r="I23" s="89"/>
      <c r="J23" s="89"/>
      <c r="K23" s="89"/>
      <c r="L23" s="89"/>
      <c r="M23" s="90"/>
      <c r="N23" s="174" t="s">
        <v>114</v>
      </c>
      <c r="O23" s="89"/>
      <c r="P23" s="89"/>
      <c r="Q23" s="175" t="s">
        <v>115</v>
      </c>
    </row>
    <row r="24" customFormat="false" ht="15.75" hidden="false" customHeight="true" outlineLevel="0" collapsed="false">
      <c r="A24" s="165"/>
      <c r="B24" s="166" t="s">
        <v>110</v>
      </c>
      <c r="C24" s="164"/>
      <c r="D24" s="28"/>
      <c r="E24" s="29"/>
      <c r="F24" s="29"/>
      <c r="G24" s="164"/>
      <c r="H24" s="79"/>
      <c r="I24" s="80"/>
      <c r="J24" s="80"/>
      <c r="K24" s="80"/>
      <c r="L24" s="80"/>
      <c r="M24" s="80"/>
      <c r="N24" s="80"/>
      <c r="O24" s="80"/>
      <c r="P24" s="80"/>
      <c r="Q24" s="81"/>
    </row>
    <row r="25" customFormat="false" ht="15.75" hidden="false" customHeight="true" outlineLevel="0" collapsed="false">
      <c r="A25" s="165"/>
      <c r="B25" s="168" t="s">
        <v>111</v>
      </c>
      <c r="C25" s="78"/>
      <c r="D25" s="78"/>
      <c r="E25" s="78"/>
      <c r="F25" s="78"/>
      <c r="G25" s="169"/>
      <c r="H25" s="82"/>
      <c r="I25" s="83"/>
      <c r="J25" s="83"/>
      <c r="K25" s="83"/>
      <c r="L25" s="83"/>
      <c r="M25" s="83"/>
      <c r="N25" s="83"/>
      <c r="O25" s="83"/>
      <c r="P25" s="83"/>
      <c r="Q25" s="84"/>
    </row>
    <row r="26" customFormat="false" ht="15.75" hidden="false" customHeight="true" outlineLevel="0" collapsed="false">
      <c r="A26" s="165"/>
      <c r="B26" s="168" t="s">
        <v>112</v>
      </c>
      <c r="C26" s="78"/>
      <c r="D26" s="78"/>
      <c r="E26" s="78"/>
      <c r="F26" s="78"/>
      <c r="G26" s="169"/>
      <c r="H26" s="82"/>
      <c r="I26" s="83"/>
      <c r="J26" s="83"/>
      <c r="K26" s="83"/>
      <c r="L26" s="83"/>
      <c r="M26" s="83"/>
      <c r="N26" s="83"/>
      <c r="O26" s="83"/>
      <c r="P26" s="83"/>
      <c r="Q26" s="84"/>
    </row>
    <row r="27" customFormat="false" ht="15.75" hidden="false" customHeight="true" outlineLevel="0" collapsed="false">
      <c r="A27" s="165"/>
      <c r="B27" s="168" t="s">
        <v>113</v>
      </c>
      <c r="C27" s="78"/>
      <c r="D27" s="78"/>
      <c r="E27" s="78"/>
      <c r="F27" s="78"/>
      <c r="G27" s="169"/>
      <c r="H27" s="82"/>
      <c r="I27" s="83"/>
      <c r="J27" s="83"/>
      <c r="K27" s="83"/>
      <c r="L27" s="83"/>
      <c r="M27" s="83"/>
      <c r="N27" s="170" t="s">
        <v>114</v>
      </c>
      <c r="O27" s="83"/>
      <c r="P27" s="83"/>
      <c r="Q27" s="171" t="s">
        <v>115</v>
      </c>
    </row>
    <row r="28" customFormat="false" ht="15.75" hidden="false" customHeight="true" outlineLevel="0" collapsed="false">
      <c r="A28" s="165"/>
      <c r="B28" s="168" t="s">
        <v>116</v>
      </c>
      <c r="C28" s="78"/>
      <c r="D28" s="78"/>
      <c r="E28" s="78"/>
      <c r="F28" s="78"/>
      <c r="G28" s="169"/>
      <c r="H28" s="82"/>
      <c r="I28" s="83"/>
      <c r="J28" s="83"/>
      <c r="K28" s="83"/>
      <c r="L28" s="83"/>
      <c r="M28" s="83"/>
      <c r="N28" s="170" t="s">
        <v>114</v>
      </c>
      <c r="O28" s="83"/>
      <c r="P28" s="83"/>
      <c r="Q28" s="171" t="s">
        <v>115</v>
      </c>
    </row>
    <row r="29" customFormat="false" ht="15.75" hidden="false" customHeight="true" outlineLevel="0" collapsed="false">
      <c r="A29" s="165"/>
      <c r="B29" s="168" t="s">
        <v>117</v>
      </c>
      <c r="C29" s="78"/>
      <c r="D29" s="78"/>
      <c r="E29" s="78"/>
      <c r="F29" s="78"/>
      <c r="G29" s="169"/>
      <c r="H29" s="82"/>
      <c r="I29" s="83"/>
      <c r="J29" s="83"/>
      <c r="K29" s="83"/>
      <c r="L29" s="83"/>
      <c r="M29" s="83"/>
      <c r="N29" s="170" t="s">
        <v>114</v>
      </c>
      <c r="O29" s="83"/>
      <c r="P29" s="83"/>
      <c r="Q29" s="171" t="s">
        <v>115</v>
      </c>
    </row>
    <row r="30" customFormat="false" ht="15.75" hidden="false" customHeight="true" outlineLevel="0" collapsed="false">
      <c r="A30" s="165"/>
      <c r="B30" s="168" t="s">
        <v>118</v>
      </c>
      <c r="C30" s="78"/>
      <c r="D30" s="78"/>
      <c r="E30" s="78"/>
      <c r="F30" s="78"/>
      <c r="G30" s="169"/>
      <c r="H30" s="82"/>
      <c r="I30" s="83"/>
      <c r="J30" s="83"/>
      <c r="K30" s="83"/>
      <c r="L30" s="83"/>
      <c r="M30" s="83"/>
      <c r="N30" s="170" t="s">
        <v>114</v>
      </c>
      <c r="O30" s="83"/>
      <c r="P30" s="83"/>
      <c r="Q30" s="171" t="s">
        <v>115</v>
      </c>
    </row>
    <row r="31" customFormat="false" ht="15.75" hidden="false" customHeight="true" outlineLevel="0" collapsed="false">
      <c r="A31" s="165"/>
      <c r="B31" s="168" t="s">
        <v>119</v>
      </c>
      <c r="C31" s="78"/>
      <c r="D31" s="78"/>
      <c r="E31" s="78"/>
      <c r="F31" s="78"/>
      <c r="G31" s="169"/>
      <c r="H31" s="82"/>
      <c r="I31" s="83"/>
      <c r="J31" s="83"/>
      <c r="K31" s="83"/>
      <c r="L31" s="83"/>
      <c r="M31" s="83"/>
      <c r="N31" s="170" t="s">
        <v>114</v>
      </c>
      <c r="O31" s="83"/>
      <c r="P31" s="83"/>
      <c r="Q31" s="171" t="s">
        <v>115</v>
      </c>
    </row>
    <row r="32" customFormat="false" ht="15.75" hidden="false" customHeight="true" outlineLevel="0" collapsed="false">
      <c r="A32" s="165"/>
      <c r="B32" s="168" t="s">
        <v>120</v>
      </c>
      <c r="C32" s="78"/>
      <c r="D32" s="78"/>
      <c r="E32" s="78"/>
      <c r="F32" s="78"/>
      <c r="G32" s="169"/>
      <c r="H32" s="82"/>
      <c r="I32" s="83"/>
      <c r="J32" s="83"/>
      <c r="K32" s="83"/>
      <c r="L32" s="83"/>
      <c r="M32" s="83"/>
      <c r="N32" s="170" t="s">
        <v>114</v>
      </c>
      <c r="O32" s="83"/>
      <c r="P32" s="83"/>
      <c r="Q32" s="171" t="s">
        <v>115</v>
      </c>
    </row>
    <row r="33" customFormat="false" ht="15.75" hidden="false" customHeight="true" outlineLevel="0" collapsed="false">
      <c r="A33" s="165"/>
      <c r="B33" s="168" t="s">
        <v>121</v>
      </c>
      <c r="C33" s="78"/>
      <c r="D33" s="78"/>
      <c r="E33" s="78"/>
      <c r="F33" s="78"/>
      <c r="G33" s="169"/>
      <c r="H33" s="82"/>
      <c r="I33" s="83"/>
      <c r="J33" s="83"/>
      <c r="K33" s="83"/>
      <c r="L33" s="83"/>
      <c r="M33" s="83"/>
      <c r="N33" s="170" t="s">
        <v>114</v>
      </c>
      <c r="O33" s="83"/>
      <c r="P33" s="83"/>
      <c r="Q33" s="171" t="s">
        <v>115</v>
      </c>
    </row>
    <row r="34" customFormat="false" ht="15.75" hidden="false" customHeight="true" outlineLevel="0" collapsed="false">
      <c r="A34" s="165"/>
      <c r="B34" s="168" t="s">
        <v>122</v>
      </c>
      <c r="C34" s="78"/>
      <c r="D34" s="78"/>
      <c r="E34" s="78"/>
      <c r="F34" s="78"/>
      <c r="G34" s="169"/>
      <c r="H34" s="82"/>
      <c r="I34" s="83"/>
      <c r="J34" s="83"/>
      <c r="K34" s="83"/>
      <c r="L34" s="83"/>
      <c r="M34" s="83"/>
      <c r="N34" s="170" t="s">
        <v>114</v>
      </c>
      <c r="O34" s="83"/>
      <c r="P34" s="83"/>
      <c r="Q34" s="171" t="s">
        <v>115</v>
      </c>
    </row>
    <row r="35" customFormat="false" ht="15.75" hidden="false" customHeight="true" outlineLevel="0" collapsed="false">
      <c r="A35" s="165"/>
      <c r="B35" s="168" t="s">
        <v>123</v>
      </c>
      <c r="C35" s="78"/>
      <c r="D35" s="78"/>
      <c r="E35" s="78"/>
      <c r="F35" s="78"/>
      <c r="G35" s="169"/>
      <c r="H35" s="82"/>
      <c r="I35" s="83"/>
      <c r="J35" s="83"/>
      <c r="K35" s="83"/>
      <c r="L35" s="83"/>
      <c r="M35" s="83"/>
      <c r="N35" s="170" t="s">
        <v>114</v>
      </c>
      <c r="O35" s="83"/>
      <c r="P35" s="83"/>
      <c r="Q35" s="171" t="s">
        <v>115</v>
      </c>
    </row>
    <row r="36" customFormat="false" ht="15.75" hidden="false" customHeight="true" outlineLevel="0" collapsed="false">
      <c r="A36" s="165"/>
      <c r="B36" s="168" t="s">
        <v>124</v>
      </c>
      <c r="C36" s="172"/>
      <c r="D36" s="172"/>
      <c r="E36" s="172"/>
      <c r="F36" s="172"/>
      <c r="G36" s="173"/>
      <c r="H36" s="88"/>
      <c r="I36" s="89"/>
      <c r="J36" s="89"/>
      <c r="K36" s="89"/>
      <c r="L36" s="89"/>
      <c r="M36" s="176"/>
      <c r="N36" s="174" t="s">
        <v>114</v>
      </c>
      <c r="O36" s="89"/>
      <c r="P36" s="89"/>
      <c r="Q36" s="175" t="s">
        <v>115</v>
      </c>
    </row>
    <row r="37" customFormat="false" ht="15.75" hidden="false" customHeight="true" outlineLevel="0" collapsed="false">
      <c r="A37" s="165"/>
      <c r="B37" s="166" t="s">
        <v>110</v>
      </c>
      <c r="C37" s="164"/>
      <c r="D37" s="28"/>
      <c r="E37" s="29"/>
      <c r="F37" s="29"/>
      <c r="G37" s="164"/>
      <c r="H37" s="79"/>
      <c r="I37" s="80"/>
      <c r="J37" s="80"/>
      <c r="K37" s="80"/>
      <c r="L37" s="80"/>
      <c r="M37" s="80"/>
      <c r="N37" s="80"/>
      <c r="O37" s="80"/>
      <c r="P37" s="80"/>
      <c r="Q37" s="81"/>
    </row>
    <row r="38" customFormat="false" ht="15.75" hidden="false" customHeight="true" outlineLevel="0" collapsed="false">
      <c r="A38" s="165"/>
      <c r="B38" s="168" t="s">
        <v>111</v>
      </c>
      <c r="C38" s="78"/>
      <c r="D38" s="78"/>
      <c r="E38" s="78"/>
      <c r="F38" s="78"/>
      <c r="G38" s="169"/>
      <c r="H38" s="82"/>
      <c r="I38" s="83"/>
      <c r="J38" s="83"/>
      <c r="K38" s="83"/>
      <c r="L38" s="83"/>
      <c r="M38" s="83"/>
      <c r="N38" s="83"/>
      <c r="O38" s="83"/>
      <c r="P38" s="83"/>
      <c r="Q38" s="84"/>
    </row>
    <row r="39" customFormat="false" ht="15.75" hidden="false" customHeight="true" outlineLevel="0" collapsed="false">
      <c r="A39" s="165"/>
      <c r="B39" s="168" t="s">
        <v>112</v>
      </c>
      <c r="C39" s="78"/>
      <c r="D39" s="78"/>
      <c r="E39" s="78"/>
      <c r="F39" s="78"/>
      <c r="G39" s="169"/>
      <c r="H39" s="82"/>
      <c r="I39" s="83"/>
      <c r="J39" s="83"/>
      <c r="K39" s="83"/>
      <c r="L39" s="83"/>
      <c r="M39" s="83"/>
      <c r="N39" s="83"/>
      <c r="O39" s="83"/>
      <c r="P39" s="83"/>
      <c r="Q39" s="84"/>
    </row>
    <row r="40" customFormat="false" ht="15.75" hidden="false" customHeight="true" outlineLevel="0" collapsed="false">
      <c r="A40" s="165"/>
      <c r="B40" s="168" t="s">
        <v>113</v>
      </c>
      <c r="C40" s="78"/>
      <c r="D40" s="78"/>
      <c r="E40" s="78"/>
      <c r="F40" s="78"/>
      <c r="G40" s="169"/>
      <c r="H40" s="82"/>
      <c r="I40" s="83"/>
      <c r="J40" s="83"/>
      <c r="K40" s="83"/>
      <c r="L40" s="83"/>
      <c r="M40" s="83"/>
      <c r="N40" s="170" t="s">
        <v>114</v>
      </c>
      <c r="O40" s="83"/>
      <c r="P40" s="83"/>
      <c r="Q40" s="171" t="s">
        <v>115</v>
      </c>
    </row>
    <row r="41" customFormat="false" ht="15.75" hidden="false" customHeight="true" outlineLevel="0" collapsed="false">
      <c r="A41" s="165"/>
      <c r="B41" s="168" t="s">
        <v>116</v>
      </c>
      <c r="C41" s="78"/>
      <c r="D41" s="78"/>
      <c r="E41" s="78"/>
      <c r="F41" s="78"/>
      <c r="G41" s="169"/>
      <c r="H41" s="82"/>
      <c r="I41" s="83"/>
      <c r="J41" s="83"/>
      <c r="K41" s="83"/>
      <c r="L41" s="83"/>
      <c r="M41" s="83"/>
      <c r="N41" s="170" t="s">
        <v>114</v>
      </c>
      <c r="O41" s="83"/>
      <c r="P41" s="83"/>
      <c r="Q41" s="171" t="s">
        <v>115</v>
      </c>
    </row>
    <row r="42" customFormat="false" ht="15.75" hidden="false" customHeight="true" outlineLevel="0" collapsed="false">
      <c r="A42" s="165"/>
      <c r="B42" s="168" t="s">
        <v>117</v>
      </c>
      <c r="C42" s="78"/>
      <c r="D42" s="78"/>
      <c r="E42" s="78"/>
      <c r="F42" s="78"/>
      <c r="G42" s="169"/>
      <c r="H42" s="82"/>
      <c r="I42" s="83"/>
      <c r="J42" s="83"/>
      <c r="K42" s="83"/>
      <c r="L42" s="83"/>
      <c r="M42" s="83"/>
      <c r="N42" s="170" t="s">
        <v>114</v>
      </c>
      <c r="O42" s="83"/>
      <c r="P42" s="83"/>
      <c r="Q42" s="171" t="s">
        <v>115</v>
      </c>
    </row>
    <row r="43" customFormat="false" ht="15.75" hidden="false" customHeight="true" outlineLevel="0" collapsed="false">
      <c r="A43" s="165"/>
      <c r="B43" s="168" t="s">
        <v>118</v>
      </c>
      <c r="C43" s="78"/>
      <c r="D43" s="78"/>
      <c r="E43" s="78"/>
      <c r="F43" s="78"/>
      <c r="G43" s="169"/>
      <c r="H43" s="82"/>
      <c r="I43" s="83"/>
      <c r="J43" s="83"/>
      <c r="K43" s="83"/>
      <c r="L43" s="83"/>
      <c r="M43" s="83"/>
      <c r="N43" s="170" t="s">
        <v>114</v>
      </c>
      <c r="O43" s="83"/>
      <c r="P43" s="83"/>
      <c r="Q43" s="171" t="s">
        <v>115</v>
      </c>
    </row>
    <row r="44" customFormat="false" ht="15.75" hidden="false" customHeight="true" outlineLevel="0" collapsed="false">
      <c r="A44" s="165"/>
      <c r="B44" s="168" t="s">
        <v>119</v>
      </c>
      <c r="C44" s="78"/>
      <c r="D44" s="78"/>
      <c r="E44" s="78"/>
      <c r="F44" s="78"/>
      <c r="G44" s="169"/>
      <c r="H44" s="82"/>
      <c r="I44" s="83"/>
      <c r="J44" s="83"/>
      <c r="K44" s="83"/>
      <c r="L44" s="83"/>
      <c r="M44" s="83"/>
      <c r="N44" s="170" t="s">
        <v>114</v>
      </c>
      <c r="O44" s="83"/>
      <c r="P44" s="83"/>
      <c r="Q44" s="171" t="s">
        <v>115</v>
      </c>
    </row>
    <row r="45" customFormat="false" ht="15.75" hidden="false" customHeight="true" outlineLevel="0" collapsed="false">
      <c r="A45" s="165"/>
      <c r="B45" s="168" t="s">
        <v>120</v>
      </c>
      <c r="C45" s="78"/>
      <c r="D45" s="78"/>
      <c r="E45" s="78"/>
      <c r="F45" s="78"/>
      <c r="G45" s="169"/>
      <c r="H45" s="82"/>
      <c r="I45" s="83"/>
      <c r="J45" s="83"/>
      <c r="K45" s="83"/>
      <c r="L45" s="83"/>
      <c r="M45" s="83"/>
      <c r="N45" s="170" t="s">
        <v>114</v>
      </c>
      <c r="O45" s="83"/>
      <c r="P45" s="83"/>
      <c r="Q45" s="171" t="s">
        <v>115</v>
      </c>
    </row>
    <row r="46" customFormat="false" ht="15.75" hidden="false" customHeight="true" outlineLevel="0" collapsed="false">
      <c r="A46" s="165"/>
      <c r="B46" s="168" t="s">
        <v>121</v>
      </c>
      <c r="C46" s="78"/>
      <c r="D46" s="78"/>
      <c r="E46" s="78"/>
      <c r="F46" s="78"/>
      <c r="G46" s="169"/>
      <c r="H46" s="82"/>
      <c r="I46" s="83"/>
      <c r="J46" s="83"/>
      <c r="K46" s="83"/>
      <c r="L46" s="83"/>
      <c r="M46" s="83"/>
      <c r="N46" s="170" t="s">
        <v>114</v>
      </c>
      <c r="O46" s="83"/>
      <c r="P46" s="83"/>
      <c r="Q46" s="171" t="s">
        <v>115</v>
      </c>
    </row>
    <row r="47" customFormat="false" ht="15.75" hidden="false" customHeight="true" outlineLevel="0" collapsed="false">
      <c r="A47" s="165"/>
      <c r="B47" s="168" t="s">
        <v>122</v>
      </c>
      <c r="C47" s="78"/>
      <c r="D47" s="78"/>
      <c r="E47" s="78"/>
      <c r="F47" s="78"/>
      <c r="G47" s="169"/>
      <c r="H47" s="82"/>
      <c r="I47" s="83"/>
      <c r="J47" s="83"/>
      <c r="K47" s="83"/>
      <c r="L47" s="83"/>
      <c r="M47" s="83"/>
      <c r="N47" s="170" t="s">
        <v>114</v>
      </c>
      <c r="O47" s="83"/>
      <c r="P47" s="83"/>
      <c r="Q47" s="171" t="s">
        <v>115</v>
      </c>
    </row>
    <row r="48" customFormat="false" ht="15.75" hidden="false" customHeight="true" outlineLevel="0" collapsed="false">
      <c r="A48" s="165"/>
      <c r="B48" s="168" t="s">
        <v>123</v>
      </c>
      <c r="C48" s="78"/>
      <c r="D48" s="78"/>
      <c r="E48" s="78"/>
      <c r="F48" s="78"/>
      <c r="G48" s="169"/>
      <c r="H48" s="82"/>
      <c r="I48" s="83"/>
      <c r="J48" s="83"/>
      <c r="K48" s="83"/>
      <c r="L48" s="83"/>
      <c r="M48" s="83"/>
      <c r="N48" s="170" t="s">
        <v>114</v>
      </c>
      <c r="O48" s="83"/>
      <c r="P48" s="83"/>
      <c r="Q48" s="171" t="s">
        <v>115</v>
      </c>
    </row>
    <row r="49" customFormat="false" ht="15.75" hidden="false" customHeight="true" outlineLevel="0" collapsed="false">
      <c r="A49" s="165"/>
      <c r="B49" s="177" t="s">
        <v>124</v>
      </c>
      <c r="C49" s="172"/>
      <c r="D49" s="172"/>
      <c r="E49" s="172"/>
      <c r="F49" s="172"/>
      <c r="G49" s="173"/>
      <c r="H49" s="88"/>
      <c r="I49" s="89"/>
      <c r="J49" s="89"/>
      <c r="K49" s="89"/>
      <c r="L49" s="89"/>
      <c r="M49" s="176"/>
      <c r="N49" s="174" t="s">
        <v>114</v>
      </c>
      <c r="O49" s="89"/>
      <c r="P49" s="89"/>
      <c r="Q49" s="175" t="s">
        <v>115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true" verticalCentered="tru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I19" activeCellId="0" sqref="AI19"/>
    </sheetView>
  </sheetViews>
  <sheetFormatPr defaultColWidth="8.96875" defaultRowHeight="13.5" zeroHeight="false" outlineLevelRow="0" outlineLevelCol="0"/>
  <cols>
    <col collapsed="false" customWidth="true" hidden="false" outlineLevel="0" max="25" min="2" style="178" width="3.12"/>
    <col collapsed="false" customWidth="true" hidden="false" outlineLevel="0" max="26" min="26" style="179" width="1.25"/>
    <col collapsed="false" customWidth="true" hidden="false" outlineLevel="0" max="32" min="27" style="178" width="3.75"/>
    <col collapsed="false" customWidth="true" hidden="false" outlineLevel="0" max="33" min="33" style="178" width="1.25"/>
    <col collapsed="false" customWidth="true" hidden="false" outlineLevel="0" max="38" min="34" style="178" width="3.62"/>
  </cols>
  <sheetData>
    <row r="1" s="181" customFormat="true" ht="15" hidden="false" customHeight="true" outlineLevel="0" collapsed="false">
      <c r="A1" s="180" t="s">
        <v>125</v>
      </c>
    </row>
    <row r="2" s="181" customFormat="true" ht="9" hidden="false" customHeight="true" outlineLevel="0" collapsed="false"/>
    <row r="3" s="181" customFormat="true" ht="12.75" hidden="false" customHeight="true" outlineLevel="0" collapsed="false">
      <c r="F3" s="182" t="s">
        <v>126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Z3" s="182" t="s">
        <v>127</v>
      </c>
    </row>
    <row r="4" customFormat="false" ht="13.5" hidden="false" customHeight="false" outlineLevel="0" collapsed="false">
      <c r="A4" s="184"/>
      <c r="B4" s="45" t="s">
        <v>128</v>
      </c>
      <c r="C4" s="45"/>
      <c r="D4" s="45"/>
      <c r="E4" s="45"/>
      <c r="F4" s="45" t="s">
        <v>129</v>
      </c>
      <c r="G4" s="45"/>
      <c r="H4" s="45"/>
      <c r="I4" s="45"/>
      <c r="J4" s="45" t="s">
        <v>130</v>
      </c>
      <c r="K4" s="45"/>
      <c r="L4" s="45"/>
      <c r="M4" s="45"/>
      <c r="N4" s="45" t="s">
        <v>131</v>
      </c>
      <c r="O4" s="45"/>
      <c r="P4" s="45"/>
      <c r="Q4" s="45"/>
      <c r="R4" s="45" t="s">
        <v>132</v>
      </c>
      <c r="S4" s="45"/>
      <c r="T4" s="45"/>
      <c r="U4" s="45"/>
      <c r="V4" s="55" t="s">
        <v>133</v>
      </c>
      <c r="W4" s="55"/>
      <c r="X4" s="55"/>
      <c r="Y4" s="55"/>
      <c r="Z4" s="185"/>
      <c r="AA4" s="186" t="s">
        <v>134</v>
      </c>
      <c r="AB4" s="186" t="s">
        <v>135</v>
      </c>
      <c r="AC4" s="186" t="s">
        <v>136</v>
      </c>
      <c r="AD4" s="186" t="s">
        <v>137</v>
      </c>
      <c r="AE4" s="186" t="s">
        <v>138</v>
      </c>
      <c r="AF4" s="187" t="s">
        <v>133</v>
      </c>
    </row>
    <row r="5" customFormat="false" ht="13.5" hidden="false" customHeight="false" outlineLevel="0" collapsed="false">
      <c r="A5" s="188" t="s">
        <v>139</v>
      </c>
      <c r="B5" s="189" t="s">
        <v>44</v>
      </c>
      <c r="C5" s="190" t="s">
        <v>46</v>
      </c>
      <c r="D5" s="190" t="s">
        <v>59</v>
      </c>
      <c r="E5" s="190" t="s">
        <v>60</v>
      </c>
      <c r="F5" s="189" t="s">
        <v>44</v>
      </c>
      <c r="G5" s="190" t="s">
        <v>46</v>
      </c>
      <c r="H5" s="190" t="s">
        <v>59</v>
      </c>
      <c r="I5" s="190" t="s">
        <v>60</v>
      </c>
      <c r="J5" s="189" t="s">
        <v>44</v>
      </c>
      <c r="K5" s="190" t="s">
        <v>46</v>
      </c>
      <c r="L5" s="190" t="s">
        <v>59</v>
      </c>
      <c r="M5" s="190" t="s">
        <v>60</v>
      </c>
      <c r="N5" s="189" t="s">
        <v>44</v>
      </c>
      <c r="O5" s="190" t="s">
        <v>46</v>
      </c>
      <c r="P5" s="190" t="s">
        <v>59</v>
      </c>
      <c r="Q5" s="190" t="s">
        <v>60</v>
      </c>
      <c r="R5" s="191" t="s">
        <v>44</v>
      </c>
      <c r="S5" s="192" t="s">
        <v>46</v>
      </c>
      <c r="T5" s="192" t="s">
        <v>59</v>
      </c>
      <c r="U5" s="193" t="s">
        <v>60</v>
      </c>
      <c r="V5" s="191" t="s">
        <v>44</v>
      </c>
      <c r="W5" s="192" t="s">
        <v>46</v>
      </c>
      <c r="X5" s="192" t="s">
        <v>59</v>
      </c>
      <c r="Y5" s="193" t="s">
        <v>60</v>
      </c>
      <c r="Z5" s="185"/>
      <c r="AA5" s="186"/>
      <c r="AB5" s="186"/>
      <c r="AC5" s="186"/>
      <c r="AD5" s="186"/>
      <c r="AE5" s="186"/>
      <c r="AF5" s="186"/>
    </row>
    <row r="6" customFormat="false" ht="13.5" hidden="false" customHeight="false" outlineLevel="0" collapsed="false">
      <c r="A6" s="194" t="s">
        <v>140</v>
      </c>
      <c r="B6" s="195" t="n">
        <v>1</v>
      </c>
      <c r="C6" s="196"/>
      <c r="D6" s="196"/>
      <c r="E6" s="196"/>
      <c r="F6" s="195"/>
      <c r="G6" s="196"/>
      <c r="H6" s="196"/>
      <c r="I6" s="196"/>
      <c r="J6" s="195"/>
      <c r="K6" s="196"/>
      <c r="L6" s="196"/>
      <c r="M6" s="196"/>
      <c r="N6" s="195"/>
      <c r="O6" s="196"/>
      <c r="P6" s="196"/>
      <c r="Q6" s="196"/>
      <c r="R6" s="195"/>
      <c r="S6" s="196"/>
      <c r="T6" s="196"/>
      <c r="U6" s="197"/>
      <c r="V6" s="195"/>
      <c r="W6" s="196"/>
      <c r="X6" s="196"/>
      <c r="Y6" s="197"/>
      <c r="Z6" s="198"/>
      <c r="AA6" s="194" t="n">
        <f aca="false">IF(SUM(A6:E6)=0,"",1)</f>
        <v>1</v>
      </c>
      <c r="AB6" s="199" t="str">
        <f aca="false">IF(SUM(F6:I6)=0,"",1)</f>
        <v/>
      </c>
      <c r="AC6" s="199" t="str">
        <f aca="false">IF(SUM(J6:M6)=0,"",1)</f>
        <v/>
      </c>
      <c r="AD6" s="199" t="str">
        <f aca="false">IF(SUM(N6:Q6)=0,"",1)</f>
        <v/>
      </c>
      <c r="AE6" s="199" t="str">
        <f aca="false">IF(SUM(R6:U6)=0,"",1)</f>
        <v/>
      </c>
      <c r="AF6" s="199" t="str">
        <f aca="false">IF(SUM(V6:Y6)=0,"",1)</f>
        <v/>
      </c>
    </row>
    <row r="7" customFormat="false" ht="13.5" hidden="false" customHeight="false" outlineLevel="0" collapsed="false">
      <c r="A7" s="200" t="s">
        <v>141</v>
      </c>
      <c r="B7" s="201" t="s">
        <v>142</v>
      </c>
      <c r="C7" s="202" t="n">
        <v>1</v>
      </c>
      <c r="D7" s="202"/>
      <c r="E7" s="202"/>
      <c r="F7" s="201"/>
      <c r="G7" s="202"/>
      <c r="H7" s="202"/>
      <c r="I7" s="202"/>
      <c r="J7" s="201"/>
      <c r="K7" s="202"/>
      <c r="L7" s="202"/>
      <c r="M7" s="202"/>
      <c r="N7" s="201"/>
      <c r="O7" s="202"/>
      <c r="P7" s="202"/>
      <c r="Q7" s="202"/>
      <c r="R7" s="201"/>
      <c r="S7" s="202"/>
      <c r="T7" s="202"/>
      <c r="U7" s="203"/>
      <c r="V7" s="201"/>
      <c r="W7" s="202"/>
      <c r="X7" s="202"/>
      <c r="Y7" s="203"/>
      <c r="Z7" s="198"/>
      <c r="AA7" s="200" t="n">
        <f aca="false">IF(SUM(A7:E7)=0,"",1)</f>
        <v>1</v>
      </c>
      <c r="AB7" s="200" t="str">
        <f aca="false">IF(SUM(F7:I7)=0,"",1)</f>
        <v/>
      </c>
      <c r="AC7" s="200" t="str">
        <f aca="false">IF(SUM(J7:M7)=0,"",1)</f>
        <v/>
      </c>
      <c r="AD7" s="200" t="str">
        <f aca="false">IF(SUM(N7:Q7)=0,"",1)</f>
        <v/>
      </c>
      <c r="AE7" s="200" t="str">
        <f aca="false">IF(SUM(R7:U7)=0,"",1)</f>
        <v/>
      </c>
      <c r="AF7" s="200" t="str">
        <f aca="false">IF(SUM(V7:Y7)=0,"",1)</f>
        <v/>
      </c>
    </row>
    <row r="8" customFormat="false" ht="13.5" hidden="false" customHeight="false" outlineLevel="0" collapsed="false">
      <c r="A8" s="200" t="s">
        <v>143</v>
      </c>
      <c r="B8" s="201" t="n">
        <v>1</v>
      </c>
      <c r="C8" s="202"/>
      <c r="D8" s="202"/>
      <c r="E8" s="202"/>
      <c r="F8" s="201" t="n">
        <v>1</v>
      </c>
      <c r="G8" s="202"/>
      <c r="H8" s="202"/>
      <c r="I8" s="202"/>
      <c r="J8" s="201"/>
      <c r="K8" s="202"/>
      <c r="L8" s="202"/>
      <c r="M8" s="202"/>
      <c r="N8" s="201"/>
      <c r="O8" s="202"/>
      <c r="P8" s="202"/>
      <c r="Q8" s="202"/>
      <c r="R8" s="201"/>
      <c r="S8" s="202"/>
      <c r="T8" s="202"/>
      <c r="U8" s="203"/>
      <c r="V8" s="201"/>
      <c r="W8" s="202"/>
      <c r="X8" s="202"/>
      <c r="Y8" s="203"/>
      <c r="Z8" s="198"/>
      <c r="AA8" s="200" t="n">
        <f aca="false">IF(SUM(A8:E8)=0,"",1)</f>
        <v>1</v>
      </c>
      <c r="AB8" s="200" t="n">
        <f aca="false">IF(SUM(F8:I8)=0,"",1)</f>
        <v>1</v>
      </c>
      <c r="AC8" s="200" t="str">
        <f aca="false">IF(SUM(J8:M8)=0,"",1)</f>
        <v/>
      </c>
      <c r="AD8" s="200" t="str">
        <f aca="false">IF(SUM(N8:Q8)=0,"",1)</f>
        <v/>
      </c>
      <c r="AE8" s="200" t="str">
        <f aca="false">IF(SUM(R8:U8)=0,"",1)</f>
        <v/>
      </c>
      <c r="AF8" s="200" t="str">
        <f aca="false">IF(SUM(V8:Y8)=0,"",1)</f>
        <v/>
      </c>
    </row>
    <row r="9" customFormat="false" ht="13.5" hidden="false" customHeight="false" outlineLevel="0" collapsed="false">
      <c r="A9" s="200" t="s">
        <v>144</v>
      </c>
      <c r="B9" s="201" t="n">
        <v>1</v>
      </c>
      <c r="C9" s="202" t="s">
        <v>142</v>
      </c>
      <c r="D9" s="202"/>
      <c r="E9" s="202"/>
      <c r="F9" s="201" t="n">
        <v>1</v>
      </c>
      <c r="G9" s="202" t="s">
        <v>142</v>
      </c>
      <c r="H9" s="202"/>
      <c r="I9" s="202"/>
      <c r="J9" s="201"/>
      <c r="K9" s="202"/>
      <c r="L9" s="202"/>
      <c r="M9" s="202"/>
      <c r="N9" s="201"/>
      <c r="O9" s="202"/>
      <c r="P9" s="202"/>
      <c r="Q9" s="202"/>
      <c r="R9" s="201"/>
      <c r="S9" s="202"/>
      <c r="T9" s="202"/>
      <c r="U9" s="203"/>
      <c r="V9" s="201"/>
      <c r="W9" s="202"/>
      <c r="X9" s="202"/>
      <c r="Y9" s="203"/>
      <c r="Z9" s="198"/>
      <c r="AA9" s="200" t="n">
        <f aca="false">IF(SUM(A9:E9)=0,"",1)</f>
        <v>1</v>
      </c>
      <c r="AB9" s="200" t="n">
        <f aca="false">IF(SUM(F9:I9)=0,"",1)</f>
        <v>1</v>
      </c>
      <c r="AC9" s="200" t="str">
        <f aca="false">IF(SUM(J9:M9)=0,"",1)</f>
        <v/>
      </c>
      <c r="AD9" s="200" t="str">
        <f aca="false">IF(SUM(N9:Q9)=0,"",1)</f>
        <v/>
      </c>
      <c r="AE9" s="200" t="str">
        <f aca="false">IF(SUM(R9:U9)=0,"",1)</f>
        <v/>
      </c>
      <c r="AF9" s="200" t="str">
        <f aca="false">IF(SUM(V9:Y9)=0,"",1)</f>
        <v/>
      </c>
    </row>
    <row r="10" customFormat="false" ht="13.5" hidden="false" customHeight="false" outlineLevel="0" collapsed="false">
      <c r="A10" s="200" t="s">
        <v>145</v>
      </c>
      <c r="B10" s="201" t="n">
        <v>1</v>
      </c>
      <c r="C10" s="202"/>
      <c r="D10" s="202"/>
      <c r="E10" s="202"/>
      <c r="F10" s="201" t="n">
        <v>1</v>
      </c>
      <c r="G10" s="202"/>
      <c r="H10" s="202"/>
      <c r="I10" s="202"/>
      <c r="J10" s="201"/>
      <c r="K10" s="202"/>
      <c r="L10" s="202"/>
      <c r="M10" s="202"/>
      <c r="N10" s="201"/>
      <c r="O10" s="202"/>
      <c r="P10" s="202"/>
      <c r="Q10" s="202"/>
      <c r="R10" s="201"/>
      <c r="S10" s="202"/>
      <c r="T10" s="202"/>
      <c r="U10" s="203"/>
      <c r="V10" s="201"/>
      <c r="W10" s="202"/>
      <c r="X10" s="202"/>
      <c r="Y10" s="203"/>
      <c r="Z10" s="198"/>
      <c r="AA10" s="200" t="n">
        <f aca="false">IF(SUM(A10:E10)=0,"",1)</f>
        <v>1</v>
      </c>
      <c r="AB10" s="200" t="n">
        <f aca="false">IF(SUM(F10:I10)=0,"",1)</f>
        <v>1</v>
      </c>
      <c r="AC10" s="200" t="str">
        <f aca="false">IF(SUM(J10:M10)=0,"",1)</f>
        <v/>
      </c>
      <c r="AD10" s="200" t="str">
        <f aca="false">IF(SUM(N10:Q10)=0,"",1)</f>
        <v/>
      </c>
      <c r="AE10" s="200" t="str">
        <f aca="false">IF(SUM(R10:U10)=0,"",1)</f>
        <v/>
      </c>
      <c r="AF10" s="200" t="str">
        <f aca="false">IF(SUM(V10:Y10)=0,"",1)</f>
        <v/>
      </c>
    </row>
    <row r="11" customFormat="false" ht="13.5" hidden="false" customHeight="false" outlineLevel="0" collapsed="false">
      <c r="A11" s="200" t="s">
        <v>146</v>
      </c>
      <c r="B11" s="201"/>
      <c r="C11" s="202" t="n">
        <v>1</v>
      </c>
      <c r="D11" s="202"/>
      <c r="E11" s="202"/>
      <c r="F11" s="201"/>
      <c r="G11" s="202" t="n">
        <v>1</v>
      </c>
      <c r="H11" s="202"/>
      <c r="I11" s="202"/>
      <c r="J11" s="201"/>
      <c r="K11" s="202"/>
      <c r="L11" s="202"/>
      <c r="M11" s="202"/>
      <c r="N11" s="201"/>
      <c r="O11" s="202"/>
      <c r="P11" s="202"/>
      <c r="Q11" s="202"/>
      <c r="R11" s="201"/>
      <c r="S11" s="202"/>
      <c r="T11" s="202"/>
      <c r="U11" s="203"/>
      <c r="V11" s="201"/>
      <c r="W11" s="202"/>
      <c r="X11" s="202"/>
      <c r="Y11" s="203"/>
      <c r="Z11" s="198"/>
      <c r="AA11" s="200" t="n">
        <f aca="false">IF(SUM(A11:E11)=0,"",1)</f>
        <v>1</v>
      </c>
      <c r="AB11" s="200" t="n">
        <f aca="false">IF(SUM(F11:I11)=0,"",1)</f>
        <v>1</v>
      </c>
      <c r="AC11" s="200" t="str">
        <f aca="false">IF(SUM(J11:M11)=0,"",1)</f>
        <v/>
      </c>
      <c r="AD11" s="200" t="str">
        <f aca="false">IF(SUM(N11:Q11)=0,"",1)</f>
        <v/>
      </c>
      <c r="AE11" s="200" t="str">
        <f aca="false">IF(SUM(R11:U11)=0,"",1)</f>
        <v/>
      </c>
      <c r="AF11" s="200" t="str">
        <f aca="false">IF(SUM(V11:Y11)=0,"",1)</f>
        <v/>
      </c>
    </row>
    <row r="12" customFormat="false" ht="13.5" hidden="false" customHeight="false" outlineLevel="0" collapsed="false">
      <c r="A12" s="200" t="s">
        <v>147</v>
      </c>
      <c r="B12" s="201" t="n">
        <v>1</v>
      </c>
      <c r="C12" s="202"/>
      <c r="D12" s="202"/>
      <c r="E12" s="202"/>
      <c r="F12" s="201" t="n">
        <v>1</v>
      </c>
      <c r="G12" s="202"/>
      <c r="H12" s="202"/>
      <c r="I12" s="202"/>
      <c r="J12" s="201"/>
      <c r="K12" s="202"/>
      <c r="L12" s="202"/>
      <c r="M12" s="202"/>
      <c r="N12" s="201"/>
      <c r="O12" s="202"/>
      <c r="P12" s="202"/>
      <c r="Q12" s="202"/>
      <c r="R12" s="201"/>
      <c r="S12" s="202"/>
      <c r="T12" s="202"/>
      <c r="U12" s="203"/>
      <c r="V12" s="201"/>
      <c r="W12" s="202"/>
      <c r="X12" s="202"/>
      <c r="Y12" s="203"/>
      <c r="Z12" s="198"/>
      <c r="AA12" s="200" t="n">
        <f aca="false">IF(SUM(A12:E12)=0,"",1)</f>
        <v>1</v>
      </c>
      <c r="AB12" s="200" t="n">
        <f aca="false">IF(SUM(F12:I12)=0,"",1)</f>
        <v>1</v>
      </c>
      <c r="AC12" s="200" t="str">
        <f aca="false">IF(SUM(J12:M12)=0,"",1)</f>
        <v/>
      </c>
      <c r="AD12" s="200" t="str">
        <f aca="false">IF(SUM(N12:Q12)=0,"",1)</f>
        <v/>
      </c>
      <c r="AE12" s="200" t="str">
        <f aca="false">IF(SUM(R12:U12)=0,"",1)</f>
        <v/>
      </c>
      <c r="AF12" s="200" t="str">
        <f aca="false">IF(SUM(V12:Y12)=0,"",1)</f>
        <v/>
      </c>
    </row>
    <row r="13" customFormat="false" ht="13.5" hidden="false" customHeight="false" outlineLevel="0" collapsed="false">
      <c r="A13" s="200" t="s">
        <v>148</v>
      </c>
      <c r="B13" s="201" t="n">
        <v>1</v>
      </c>
      <c r="C13" s="202"/>
      <c r="D13" s="202"/>
      <c r="E13" s="202"/>
      <c r="F13" s="201" t="n">
        <v>1</v>
      </c>
      <c r="G13" s="202"/>
      <c r="H13" s="202"/>
      <c r="I13" s="202"/>
      <c r="J13" s="201"/>
      <c r="K13" s="202"/>
      <c r="L13" s="202"/>
      <c r="M13" s="202"/>
      <c r="N13" s="201"/>
      <c r="O13" s="202"/>
      <c r="P13" s="202"/>
      <c r="Q13" s="202"/>
      <c r="R13" s="201"/>
      <c r="S13" s="202"/>
      <c r="T13" s="202"/>
      <c r="U13" s="203"/>
      <c r="V13" s="201"/>
      <c r="W13" s="202"/>
      <c r="X13" s="202"/>
      <c r="Y13" s="203"/>
      <c r="Z13" s="198"/>
      <c r="AA13" s="200" t="n">
        <f aca="false">IF(SUM(A13:E13)=0,"",1)</f>
        <v>1</v>
      </c>
      <c r="AB13" s="200" t="n">
        <f aca="false">IF(SUM(F13:I13)=0,"",1)</f>
        <v>1</v>
      </c>
      <c r="AC13" s="200" t="str">
        <f aca="false">IF(SUM(J13:M13)=0,"",1)</f>
        <v/>
      </c>
      <c r="AD13" s="200" t="str">
        <f aca="false">IF(SUM(N13:Q13)=0,"",1)</f>
        <v/>
      </c>
      <c r="AE13" s="200" t="str">
        <f aca="false">IF(SUM(R13:U13)=0,"",1)</f>
        <v/>
      </c>
      <c r="AF13" s="200" t="str">
        <f aca="false">IF(SUM(V13:Y13)=0,"",1)</f>
        <v/>
      </c>
    </row>
    <row r="14" customFormat="false" ht="13.5" hidden="false" customHeight="false" outlineLevel="0" collapsed="false">
      <c r="A14" s="200" t="s">
        <v>149</v>
      </c>
      <c r="B14" s="201"/>
      <c r="C14" s="202" t="n">
        <v>1</v>
      </c>
      <c r="D14" s="202"/>
      <c r="E14" s="202"/>
      <c r="F14" s="201"/>
      <c r="G14" s="202" t="n">
        <v>1</v>
      </c>
      <c r="H14" s="202"/>
      <c r="I14" s="202"/>
      <c r="J14" s="201"/>
      <c r="K14" s="202"/>
      <c r="L14" s="202"/>
      <c r="M14" s="202"/>
      <c r="N14" s="201"/>
      <c r="O14" s="202"/>
      <c r="P14" s="202"/>
      <c r="Q14" s="202"/>
      <c r="R14" s="201"/>
      <c r="S14" s="202"/>
      <c r="T14" s="202"/>
      <c r="U14" s="203"/>
      <c r="V14" s="201"/>
      <c r="W14" s="202"/>
      <c r="X14" s="202"/>
      <c r="Y14" s="203"/>
      <c r="Z14" s="198"/>
      <c r="AA14" s="200" t="n">
        <f aca="false">IF(SUM(A14:E14)=0,"",1)</f>
        <v>1</v>
      </c>
      <c r="AB14" s="200" t="n">
        <f aca="false">IF(SUM(F14:I14)=0,"",1)</f>
        <v>1</v>
      </c>
      <c r="AC14" s="200" t="str">
        <f aca="false">IF(SUM(J14:M14)=0,"",1)</f>
        <v/>
      </c>
      <c r="AD14" s="200" t="str">
        <f aca="false">IF(SUM(N14:Q14)=0,"",1)</f>
        <v/>
      </c>
      <c r="AE14" s="200" t="str">
        <f aca="false">IF(SUM(R14:U14)=0,"",1)</f>
        <v/>
      </c>
      <c r="AF14" s="200" t="str">
        <f aca="false">IF(SUM(V14:Y14)=0,"",1)</f>
        <v/>
      </c>
    </row>
    <row r="15" customFormat="false" ht="13.5" hidden="false" customHeight="false" outlineLevel="0" collapsed="false">
      <c r="A15" s="200" t="s">
        <v>150</v>
      </c>
      <c r="B15" s="201" t="n">
        <v>1</v>
      </c>
      <c r="C15" s="202"/>
      <c r="D15" s="202"/>
      <c r="E15" s="202"/>
      <c r="F15" s="201" t="n">
        <v>1</v>
      </c>
      <c r="G15" s="202"/>
      <c r="H15" s="202"/>
      <c r="I15" s="202"/>
      <c r="J15" s="201" t="n">
        <v>1</v>
      </c>
      <c r="K15" s="202"/>
      <c r="L15" s="202"/>
      <c r="M15" s="202"/>
      <c r="N15" s="201"/>
      <c r="O15" s="202"/>
      <c r="P15" s="202"/>
      <c r="Q15" s="202"/>
      <c r="R15" s="201"/>
      <c r="S15" s="202"/>
      <c r="T15" s="202"/>
      <c r="U15" s="203"/>
      <c r="V15" s="201"/>
      <c r="W15" s="202"/>
      <c r="X15" s="202"/>
      <c r="Y15" s="203"/>
      <c r="Z15" s="198"/>
      <c r="AA15" s="200" t="n">
        <f aca="false">IF(SUM(A15:E15)=0,"",1)</f>
        <v>1</v>
      </c>
      <c r="AB15" s="200" t="n">
        <f aca="false">IF(SUM(F15:I15)=0,"",1)</f>
        <v>1</v>
      </c>
      <c r="AC15" s="200" t="n">
        <f aca="false">IF(SUM(J15:M15)=0,"",1)</f>
        <v>1</v>
      </c>
      <c r="AD15" s="200" t="str">
        <f aca="false">IF(SUM(N15:Q15)=0,"",1)</f>
        <v/>
      </c>
      <c r="AE15" s="200" t="str">
        <f aca="false">IF(SUM(R15:U15)=0,"",1)</f>
        <v/>
      </c>
      <c r="AF15" s="200" t="str">
        <f aca="false">IF(SUM(V15:Y15)=0,"",1)</f>
        <v/>
      </c>
    </row>
    <row r="16" customFormat="false" ht="13.5" hidden="false" customHeight="false" outlineLevel="0" collapsed="false">
      <c r="A16" s="200" t="s">
        <v>151</v>
      </c>
      <c r="B16" s="201"/>
      <c r="C16" s="202"/>
      <c r="D16" s="202" t="n">
        <v>1</v>
      </c>
      <c r="E16" s="202"/>
      <c r="F16" s="201"/>
      <c r="G16" s="202"/>
      <c r="H16" s="202" t="n">
        <v>1</v>
      </c>
      <c r="I16" s="202"/>
      <c r="J16" s="201" t="n">
        <v>1</v>
      </c>
      <c r="K16" s="202"/>
      <c r="L16" s="202" t="s">
        <v>142</v>
      </c>
      <c r="M16" s="202"/>
      <c r="N16" s="201"/>
      <c r="O16" s="202"/>
      <c r="P16" s="202"/>
      <c r="Q16" s="202"/>
      <c r="R16" s="201"/>
      <c r="S16" s="202"/>
      <c r="T16" s="202"/>
      <c r="U16" s="203"/>
      <c r="V16" s="201"/>
      <c r="W16" s="202"/>
      <c r="X16" s="202"/>
      <c r="Y16" s="203"/>
      <c r="Z16" s="198"/>
      <c r="AA16" s="200" t="n">
        <f aca="false">IF(SUM(A16:E16)=0,"",1)</f>
        <v>1</v>
      </c>
      <c r="AB16" s="200" t="n">
        <f aca="false">IF(SUM(F16:I16)=0,"",1)</f>
        <v>1</v>
      </c>
      <c r="AC16" s="200" t="n">
        <f aca="false">IF(SUM(J16:M16)=0,"",1)</f>
        <v>1</v>
      </c>
      <c r="AD16" s="200" t="str">
        <f aca="false">IF(SUM(N16:Q16)=0,"",1)</f>
        <v/>
      </c>
      <c r="AE16" s="200" t="str">
        <f aca="false">IF(SUM(R16:U16)=0,"",1)</f>
        <v/>
      </c>
      <c r="AF16" s="200" t="str">
        <f aca="false">IF(SUM(V16:Y16)=0,"",1)</f>
        <v/>
      </c>
    </row>
    <row r="17" customFormat="false" ht="13.5" hidden="false" customHeight="false" outlineLevel="0" collapsed="false">
      <c r="A17" s="200" t="s">
        <v>152</v>
      </c>
      <c r="B17" s="201" t="n">
        <v>1</v>
      </c>
      <c r="C17" s="202"/>
      <c r="D17" s="202"/>
      <c r="E17" s="202"/>
      <c r="F17" s="201" t="n">
        <v>1</v>
      </c>
      <c r="G17" s="202"/>
      <c r="H17" s="202"/>
      <c r="I17" s="202"/>
      <c r="J17" s="201" t="n">
        <v>1</v>
      </c>
      <c r="K17" s="202"/>
      <c r="L17" s="202"/>
      <c r="M17" s="202"/>
      <c r="N17" s="201"/>
      <c r="O17" s="202"/>
      <c r="P17" s="202"/>
      <c r="Q17" s="202"/>
      <c r="R17" s="201"/>
      <c r="S17" s="202"/>
      <c r="T17" s="202"/>
      <c r="U17" s="203"/>
      <c r="V17" s="201"/>
      <c r="W17" s="202"/>
      <c r="X17" s="202"/>
      <c r="Y17" s="203"/>
      <c r="Z17" s="198"/>
      <c r="AA17" s="200" t="n">
        <f aca="false">IF(SUM(A17:E17)=0,"",1)</f>
        <v>1</v>
      </c>
      <c r="AB17" s="200" t="n">
        <f aca="false">IF(SUM(F17:I17)=0,"",1)</f>
        <v>1</v>
      </c>
      <c r="AC17" s="200" t="n">
        <f aca="false">IF(SUM(J17:M17)=0,"",1)</f>
        <v>1</v>
      </c>
      <c r="AD17" s="200" t="str">
        <f aca="false">IF(SUM(N17:Q17)=0,"",1)</f>
        <v/>
      </c>
      <c r="AE17" s="200" t="str">
        <f aca="false">IF(SUM(R17:U17)=0,"",1)</f>
        <v/>
      </c>
      <c r="AF17" s="200" t="str">
        <f aca="false">IF(SUM(V17:Y17)=0,"",1)</f>
        <v/>
      </c>
    </row>
    <row r="18" customFormat="false" ht="13.5" hidden="false" customHeight="false" outlineLevel="0" collapsed="false">
      <c r="A18" s="200" t="s">
        <v>153</v>
      </c>
      <c r="B18" s="201" t="n">
        <v>1</v>
      </c>
      <c r="C18" s="202" t="s">
        <v>142</v>
      </c>
      <c r="D18" s="202"/>
      <c r="E18" s="202"/>
      <c r="F18" s="201" t="n">
        <v>1</v>
      </c>
      <c r="G18" s="202" t="s">
        <v>142</v>
      </c>
      <c r="H18" s="202"/>
      <c r="I18" s="202"/>
      <c r="J18" s="201" t="n">
        <v>1</v>
      </c>
      <c r="K18" s="202" t="s">
        <v>142</v>
      </c>
      <c r="L18" s="202"/>
      <c r="M18" s="202"/>
      <c r="N18" s="201"/>
      <c r="O18" s="202"/>
      <c r="P18" s="202"/>
      <c r="Q18" s="202"/>
      <c r="R18" s="201"/>
      <c r="S18" s="202"/>
      <c r="T18" s="202"/>
      <c r="U18" s="203"/>
      <c r="V18" s="201"/>
      <c r="W18" s="202"/>
      <c r="X18" s="202"/>
      <c r="Y18" s="203"/>
      <c r="Z18" s="198"/>
      <c r="AA18" s="200" t="n">
        <f aca="false">IF(SUM(A18:E18)=0,"",1)</f>
        <v>1</v>
      </c>
      <c r="AB18" s="200" t="n">
        <f aca="false">IF(SUM(F18:I18)=0,"",1)</f>
        <v>1</v>
      </c>
      <c r="AC18" s="200" t="n">
        <f aca="false">IF(SUM(J18:M18)=0,"",1)</f>
        <v>1</v>
      </c>
      <c r="AD18" s="200" t="str">
        <f aca="false">IF(SUM(N18:Q18)=0,"",1)</f>
        <v/>
      </c>
      <c r="AE18" s="200" t="str">
        <f aca="false">IF(SUM(R18:U18)=0,"",1)</f>
        <v/>
      </c>
      <c r="AF18" s="200" t="str">
        <f aca="false">IF(SUM(V18:Y18)=0,"",1)</f>
        <v/>
      </c>
    </row>
    <row r="19" customFormat="false" ht="13.5" hidden="false" customHeight="false" outlineLevel="0" collapsed="false">
      <c r="A19" s="200" t="s">
        <v>154</v>
      </c>
      <c r="B19" s="201" t="n">
        <v>1</v>
      </c>
      <c r="C19" s="202"/>
      <c r="D19" s="202"/>
      <c r="E19" s="202"/>
      <c r="F19" s="201" t="n">
        <v>1</v>
      </c>
      <c r="G19" s="202"/>
      <c r="H19" s="202"/>
      <c r="I19" s="202"/>
      <c r="J19" s="201" t="n">
        <v>1</v>
      </c>
      <c r="K19" s="202"/>
      <c r="L19" s="202"/>
      <c r="M19" s="202"/>
      <c r="N19" s="201"/>
      <c r="O19" s="202"/>
      <c r="P19" s="202"/>
      <c r="Q19" s="202"/>
      <c r="R19" s="201"/>
      <c r="S19" s="202"/>
      <c r="T19" s="202"/>
      <c r="U19" s="203"/>
      <c r="V19" s="201"/>
      <c r="W19" s="202"/>
      <c r="X19" s="202"/>
      <c r="Y19" s="203"/>
      <c r="Z19" s="198"/>
      <c r="AA19" s="200" t="n">
        <f aca="false">IF(SUM(A19:E19)=0,"",1)</f>
        <v>1</v>
      </c>
      <c r="AB19" s="200" t="n">
        <f aca="false">IF(SUM(F19:I19)=0,"",1)</f>
        <v>1</v>
      </c>
      <c r="AC19" s="200" t="n">
        <f aca="false">IF(SUM(J19:M19)=0,"",1)</f>
        <v>1</v>
      </c>
      <c r="AD19" s="200" t="str">
        <f aca="false">IF(SUM(N19:Q19)=0,"",1)</f>
        <v/>
      </c>
      <c r="AE19" s="200" t="str">
        <f aca="false">IF(SUM(R19:U19)=0,"",1)</f>
        <v/>
      </c>
      <c r="AF19" s="200" t="str">
        <f aca="false">IF(SUM(V19:Y19)=0,"",1)</f>
        <v/>
      </c>
    </row>
    <row r="20" customFormat="false" ht="13.5" hidden="false" customHeight="false" outlineLevel="0" collapsed="false">
      <c r="A20" s="200" t="s">
        <v>155</v>
      </c>
      <c r="B20" s="201" t="n">
        <v>1</v>
      </c>
      <c r="C20" s="202" t="s">
        <v>142</v>
      </c>
      <c r="D20" s="202"/>
      <c r="E20" s="202"/>
      <c r="F20" s="201" t="n">
        <v>1</v>
      </c>
      <c r="G20" s="202" t="s">
        <v>142</v>
      </c>
      <c r="H20" s="202"/>
      <c r="I20" s="202"/>
      <c r="J20" s="201" t="n">
        <v>1</v>
      </c>
      <c r="K20" s="202" t="s">
        <v>142</v>
      </c>
      <c r="L20" s="202"/>
      <c r="M20" s="202"/>
      <c r="N20" s="201" t="n">
        <v>1</v>
      </c>
      <c r="O20" s="202" t="s">
        <v>142</v>
      </c>
      <c r="P20" s="202"/>
      <c r="Q20" s="202"/>
      <c r="R20" s="201" t="s">
        <v>142</v>
      </c>
      <c r="S20" s="202" t="n">
        <v>1</v>
      </c>
      <c r="T20" s="202"/>
      <c r="U20" s="203"/>
      <c r="V20" s="201"/>
      <c r="W20" s="202"/>
      <c r="X20" s="202"/>
      <c r="Y20" s="203"/>
      <c r="Z20" s="198"/>
      <c r="AA20" s="200" t="n">
        <f aca="false">IF(SUM(A20:E20)=0,"",1)</f>
        <v>1</v>
      </c>
      <c r="AB20" s="200" t="n">
        <f aca="false">IF(SUM(F20:I20)=0,"",1)</f>
        <v>1</v>
      </c>
      <c r="AC20" s="200" t="n">
        <f aca="false">IF(SUM(J20:M20)=0,"",1)</f>
        <v>1</v>
      </c>
      <c r="AD20" s="200" t="n">
        <f aca="false">IF(SUM(N20:Q20)=0,"",1)</f>
        <v>1</v>
      </c>
      <c r="AE20" s="200" t="n">
        <f aca="false">IF(SUM(R20:U20)=0,"",1)</f>
        <v>1</v>
      </c>
      <c r="AF20" s="200" t="str">
        <f aca="false">IF(SUM(V20:Y20)=0,"",1)</f>
        <v/>
      </c>
    </row>
    <row r="21" customFormat="false" ht="13.5" hidden="false" customHeight="false" outlineLevel="0" collapsed="false">
      <c r="A21" s="200" t="s">
        <v>156</v>
      </c>
      <c r="B21" s="204" t="n">
        <v>1</v>
      </c>
      <c r="C21" s="205" t="n">
        <v>1</v>
      </c>
      <c r="D21" s="202"/>
      <c r="E21" s="202"/>
      <c r="F21" s="204" t="n">
        <v>1</v>
      </c>
      <c r="G21" s="205" t="n">
        <v>1</v>
      </c>
      <c r="H21" s="202"/>
      <c r="I21" s="202"/>
      <c r="J21" s="204" t="n">
        <v>1</v>
      </c>
      <c r="K21" s="205" t="n">
        <v>1</v>
      </c>
      <c r="L21" s="202"/>
      <c r="M21" s="202"/>
      <c r="N21" s="204" t="n">
        <v>1</v>
      </c>
      <c r="O21" s="205" t="n">
        <v>1</v>
      </c>
      <c r="P21" s="202"/>
      <c r="Q21" s="202"/>
      <c r="R21" s="204" t="n">
        <v>1</v>
      </c>
      <c r="S21" s="205" t="n">
        <v>1</v>
      </c>
      <c r="T21" s="202"/>
      <c r="U21" s="203"/>
      <c r="V21" s="204" t="n">
        <v>1</v>
      </c>
      <c r="W21" s="205" t="n">
        <v>1</v>
      </c>
      <c r="X21" s="202"/>
      <c r="Y21" s="203"/>
      <c r="Z21" s="198"/>
      <c r="AA21" s="206" t="n">
        <f aca="false">IF(SUM(A21:E21)=0,"",1)</f>
        <v>1</v>
      </c>
      <c r="AB21" s="206" t="n">
        <f aca="false">IF(SUM(F21:I21)=0,"",1)</f>
        <v>1</v>
      </c>
      <c r="AC21" s="206" t="n">
        <f aca="false">IF(SUM(J21:M21)=0,"",1)</f>
        <v>1</v>
      </c>
      <c r="AD21" s="206" t="n">
        <f aca="false">IF(SUM(N21:Q21)=0,"",1)</f>
        <v>1</v>
      </c>
      <c r="AE21" s="206" t="n">
        <f aca="false">IF(SUM(R21:U21)=0,"",1)</f>
        <v>1</v>
      </c>
      <c r="AF21" s="206" t="n">
        <f aca="false">IF(SUM(V21:Y21)=0,"",1)</f>
        <v>1</v>
      </c>
    </row>
    <row r="22" customFormat="false" ht="13.5" hidden="false" customHeight="false" outlineLevel="0" collapsed="false">
      <c r="A22" s="200" t="s">
        <v>157</v>
      </c>
      <c r="B22" s="201"/>
      <c r="C22" s="202"/>
      <c r="D22" s="202"/>
      <c r="E22" s="202" t="n">
        <v>1</v>
      </c>
      <c r="F22" s="201"/>
      <c r="G22" s="202"/>
      <c r="H22" s="202"/>
      <c r="I22" s="202" t="n">
        <v>1</v>
      </c>
      <c r="J22" s="201" t="n">
        <v>1</v>
      </c>
      <c r="K22" s="202"/>
      <c r="L22" s="202"/>
      <c r="M22" s="202" t="s">
        <v>142</v>
      </c>
      <c r="N22" s="201" t="n">
        <v>1</v>
      </c>
      <c r="O22" s="202"/>
      <c r="P22" s="202"/>
      <c r="Q22" s="202" t="s">
        <v>142</v>
      </c>
      <c r="R22" s="201"/>
      <c r="S22" s="202"/>
      <c r="T22" s="202"/>
      <c r="U22" s="203"/>
      <c r="V22" s="201"/>
      <c r="W22" s="202"/>
      <c r="X22" s="202"/>
      <c r="Y22" s="203"/>
      <c r="Z22" s="198"/>
      <c r="AA22" s="200" t="n">
        <f aca="false">IF(SUM(A22:E22)=0,"",1)</f>
        <v>1</v>
      </c>
      <c r="AB22" s="200" t="n">
        <f aca="false">IF(SUM(F22:I22)=0,"",1)</f>
        <v>1</v>
      </c>
      <c r="AC22" s="200" t="n">
        <f aca="false">IF(SUM(J22:M22)=0,"",1)</f>
        <v>1</v>
      </c>
      <c r="AD22" s="200" t="n">
        <f aca="false">IF(SUM(N22:Q22)=0,"",1)</f>
        <v>1</v>
      </c>
      <c r="AE22" s="200" t="str">
        <f aca="false">IF(SUM(R22:U22)=0,"",1)</f>
        <v/>
      </c>
      <c r="AF22" s="200" t="str">
        <f aca="false">IF(SUM(V22:Y22)=0,"",1)</f>
        <v/>
      </c>
    </row>
    <row r="23" customFormat="false" ht="13.5" hidden="false" customHeight="false" outlineLevel="0" collapsed="false">
      <c r="A23" s="200" t="s">
        <v>158</v>
      </c>
      <c r="B23" s="201" t="s">
        <v>142</v>
      </c>
      <c r="C23" s="202"/>
      <c r="D23" s="202" t="n">
        <v>1</v>
      </c>
      <c r="E23" s="202"/>
      <c r="F23" s="201" t="s">
        <v>142</v>
      </c>
      <c r="G23" s="202"/>
      <c r="H23" s="202" t="n">
        <v>1</v>
      </c>
      <c r="I23" s="202"/>
      <c r="J23" s="201" t="s">
        <v>142</v>
      </c>
      <c r="K23" s="202"/>
      <c r="L23" s="202" t="n">
        <v>1</v>
      </c>
      <c r="M23" s="202"/>
      <c r="N23" s="201" t="n">
        <v>1</v>
      </c>
      <c r="O23" s="202"/>
      <c r="P23" s="202"/>
      <c r="Q23" s="202"/>
      <c r="R23" s="201" t="n">
        <v>1</v>
      </c>
      <c r="S23" s="202"/>
      <c r="T23" s="202"/>
      <c r="U23" s="203"/>
      <c r="V23" s="201" t="n">
        <v>1</v>
      </c>
      <c r="W23" s="202"/>
      <c r="X23" s="202"/>
      <c r="Y23" s="203"/>
      <c r="Z23" s="198"/>
      <c r="AA23" s="200" t="n">
        <f aca="false">IF(SUM(A23:E23)=0,"",1)</f>
        <v>1</v>
      </c>
      <c r="AB23" s="200" t="n">
        <f aca="false">IF(SUM(F23:I23)=0,"",1)</f>
        <v>1</v>
      </c>
      <c r="AC23" s="200" t="n">
        <f aca="false">IF(SUM(J23:M23)=0,"",1)</f>
        <v>1</v>
      </c>
      <c r="AD23" s="200" t="n">
        <f aca="false">IF(SUM(N23:Q23)=0,"",1)</f>
        <v>1</v>
      </c>
      <c r="AE23" s="200" t="n">
        <f aca="false">IF(SUM(R23:U23)=0,"",1)</f>
        <v>1</v>
      </c>
      <c r="AF23" s="200" t="n">
        <f aca="false">IF(SUM(V23:Y23)=0,"",1)</f>
        <v>1</v>
      </c>
    </row>
    <row r="24" customFormat="false" ht="13.5" hidden="false" customHeight="false" outlineLevel="0" collapsed="false">
      <c r="A24" s="200" t="s">
        <v>159</v>
      </c>
      <c r="B24" s="201" t="n">
        <v>1</v>
      </c>
      <c r="C24" s="202" t="s">
        <v>142</v>
      </c>
      <c r="D24" s="202"/>
      <c r="E24" s="202"/>
      <c r="F24" s="201" t="n">
        <v>1</v>
      </c>
      <c r="G24" s="202" t="s">
        <v>142</v>
      </c>
      <c r="H24" s="202"/>
      <c r="I24" s="202"/>
      <c r="J24" s="201" t="n">
        <v>1</v>
      </c>
      <c r="K24" s="202" t="s">
        <v>142</v>
      </c>
      <c r="L24" s="202"/>
      <c r="M24" s="202"/>
      <c r="N24" s="201" t="n">
        <v>1</v>
      </c>
      <c r="O24" s="202" t="s">
        <v>142</v>
      </c>
      <c r="P24" s="202"/>
      <c r="Q24" s="202"/>
      <c r="R24" s="201" t="n">
        <v>1</v>
      </c>
      <c r="S24" s="202" t="s">
        <v>142</v>
      </c>
      <c r="T24" s="202"/>
      <c r="U24" s="203"/>
      <c r="V24" s="201"/>
      <c r="W24" s="202" t="s">
        <v>142</v>
      </c>
      <c r="X24" s="202"/>
      <c r="Y24" s="203"/>
      <c r="Z24" s="198"/>
      <c r="AA24" s="200" t="n">
        <f aca="false">IF(SUM(A24:E24)=0,"",1)</f>
        <v>1</v>
      </c>
      <c r="AB24" s="200" t="n">
        <f aca="false">IF(SUM(F24:I24)=0,"",1)</f>
        <v>1</v>
      </c>
      <c r="AC24" s="200" t="n">
        <f aca="false">IF(SUM(J24:M24)=0,"",1)</f>
        <v>1</v>
      </c>
      <c r="AD24" s="200" t="n">
        <f aca="false">IF(SUM(N24:Q24)=0,"",1)</f>
        <v>1</v>
      </c>
      <c r="AE24" s="200" t="n">
        <f aca="false">IF(SUM(R24:U24)=0,"",1)</f>
        <v>1</v>
      </c>
      <c r="AF24" s="200" t="str">
        <f aca="false">IF(SUM(V24:Y24)=0,"",1)</f>
        <v/>
      </c>
    </row>
    <row r="25" customFormat="false" ht="13.5" hidden="false" customHeight="false" outlineLevel="0" collapsed="false">
      <c r="A25" s="200" t="s">
        <v>160</v>
      </c>
      <c r="B25" s="204" t="n">
        <v>1</v>
      </c>
      <c r="C25" s="205" t="n">
        <v>1</v>
      </c>
      <c r="D25" s="202"/>
      <c r="E25" s="202"/>
      <c r="F25" s="204" t="n">
        <v>1</v>
      </c>
      <c r="G25" s="205" t="n">
        <v>1</v>
      </c>
      <c r="H25" s="202"/>
      <c r="I25" s="202"/>
      <c r="J25" s="204" t="n">
        <v>1</v>
      </c>
      <c r="K25" s="205" t="n">
        <v>1</v>
      </c>
      <c r="L25" s="202"/>
      <c r="M25" s="202"/>
      <c r="N25" s="201" t="n">
        <v>1</v>
      </c>
      <c r="O25" s="202"/>
      <c r="P25" s="202"/>
      <c r="Q25" s="202"/>
      <c r="R25" s="201"/>
      <c r="S25" s="202"/>
      <c r="T25" s="202"/>
      <c r="U25" s="203"/>
      <c r="V25" s="201"/>
      <c r="W25" s="202"/>
      <c r="X25" s="202"/>
      <c r="Y25" s="203"/>
      <c r="Z25" s="198"/>
      <c r="AA25" s="206" t="n">
        <f aca="false">IF(SUM(A25:E25)=0,"",1)</f>
        <v>1</v>
      </c>
      <c r="AB25" s="206" t="n">
        <f aca="false">IF(SUM(F25:I25)=0,"",1)</f>
        <v>1</v>
      </c>
      <c r="AC25" s="206" t="n">
        <f aca="false">IF(SUM(J25:M25)=0,"",1)</f>
        <v>1</v>
      </c>
      <c r="AD25" s="200" t="n">
        <f aca="false">IF(SUM(N25:Q25)=0,"",1)</f>
        <v>1</v>
      </c>
      <c r="AE25" s="200" t="str">
        <f aca="false">IF(SUM(R25:U25)=0,"",1)</f>
        <v/>
      </c>
      <c r="AF25" s="200" t="str">
        <f aca="false">IF(SUM(V25:Y25)=0,"",1)</f>
        <v/>
      </c>
    </row>
    <row r="26" customFormat="false" ht="13.5" hidden="false" customHeight="false" outlineLevel="0" collapsed="false">
      <c r="A26" s="200" t="s">
        <v>161</v>
      </c>
      <c r="B26" s="201"/>
      <c r="C26" s="202"/>
      <c r="D26" s="202"/>
      <c r="E26" s="202"/>
      <c r="F26" s="201"/>
      <c r="G26" s="202"/>
      <c r="H26" s="202" t="n">
        <v>1</v>
      </c>
      <c r="I26" s="202"/>
      <c r="J26" s="204" t="n">
        <v>1</v>
      </c>
      <c r="K26" s="202"/>
      <c r="L26" s="205" t="n">
        <v>1</v>
      </c>
      <c r="M26" s="202"/>
      <c r="N26" s="204" t="n">
        <v>1</v>
      </c>
      <c r="O26" s="202"/>
      <c r="P26" s="205" t="n">
        <v>1</v>
      </c>
      <c r="Q26" s="202"/>
      <c r="R26" s="201"/>
      <c r="S26" s="202"/>
      <c r="T26" s="202" t="n">
        <v>1</v>
      </c>
      <c r="U26" s="203"/>
      <c r="V26" s="201"/>
      <c r="W26" s="202"/>
      <c r="X26" s="202" t="n">
        <v>1</v>
      </c>
      <c r="Y26" s="203"/>
      <c r="Z26" s="198"/>
      <c r="AA26" s="200" t="str">
        <f aca="false">IF(SUM(A26:E26)=0,"",1)</f>
        <v/>
      </c>
      <c r="AB26" s="200" t="n">
        <f aca="false">IF(SUM(F26:I26)=0,"",1)</f>
        <v>1</v>
      </c>
      <c r="AC26" s="206" t="n">
        <f aca="false">IF(SUM(J26:M26)=0,"",1)</f>
        <v>1</v>
      </c>
      <c r="AD26" s="206" t="n">
        <f aca="false">IF(SUM(N26:Q26)=0,"",1)</f>
        <v>1</v>
      </c>
      <c r="AE26" s="200" t="n">
        <f aca="false">IF(SUM(R26:U26)=0,"",1)</f>
        <v>1</v>
      </c>
      <c r="AF26" s="200" t="n">
        <f aca="false">IF(SUM(V26:Y26)=0,"",1)</f>
        <v>1</v>
      </c>
    </row>
    <row r="27" customFormat="false" ht="13.5" hidden="false" customHeight="false" outlineLevel="0" collapsed="false">
      <c r="A27" s="200" t="s">
        <v>162</v>
      </c>
      <c r="B27" s="201" t="n">
        <v>1</v>
      </c>
      <c r="C27" s="202"/>
      <c r="D27" s="202"/>
      <c r="E27" s="202"/>
      <c r="F27" s="201" t="n">
        <v>1</v>
      </c>
      <c r="G27" s="202"/>
      <c r="H27" s="202"/>
      <c r="I27" s="202"/>
      <c r="J27" s="201" t="n">
        <v>1</v>
      </c>
      <c r="K27" s="202"/>
      <c r="L27" s="202"/>
      <c r="M27" s="202"/>
      <c r="N27" s="201" t="n">
        <v>1</v>
      </c>
      <c r="O27" s="202"/>
      <c r="P27" s="202"/>
      <c r="Q27" s="202"/>
      <c r="R27" s="201" t="n">
        <v>1</v>
      </c>
      <c r="S27" s="202"/>
      <c r="T27" s="202"/>
      <c r="U27" s="203"/>
      <c r="V27" s="201"/>
      <c r="W27" s="202"/>
      <c r="X27" s="202"/>
      <c r="Y27" s="203"/>
      <c r="Z27" s="198"/>
      <c r="AA27" s="200" t="n">
        <f aca="false">IF(SUM(A27:E27)=0,"",1)</f>
        <v>1</v>
      </c>
      <c r="AB27" s="200" t="n">
        <f aca="false">IF(SUM(F27:I27)=0,"",1)</f>
        <v>1</v>
      </c>
      <c r="AC27" s="200" t="n">
        <f aca="false">IF(SUM(J27:M27)=0,"",1)</f>
        <v>1</v>
      </c>
      <c r="AD27" s="200" t="n">
        <f aca="false">IF(SUM(N27:Q27)=0,"",1)</f>
        <v>1</v>
      </c>
      <c r="AE27" s="200" t="n">
        <f aca="false">IF(SUM(R27:U27)=0,"",1)</f>
        <v>1</v>
      </c>
      <c r="AF27" s="200" t="str">
        <f aca="false">IF(SUM(V27:Y27)=0,"",1)</f>
        <v/>
      </c>
    </row>
    <row r="28" customFormat="false" ht="13.5" hidden="false" customHeight="false" outlineLevel="0" collapsed="false">
      <c r="A28" s="200" t="s">
        <v>163</v>
      </c>
      <c r="B28" s="201" t="n">
        <v>1</v>
      </c>
      <c r="C28" s="202" t="s">
        <v>142</v>
      </c>
      <c r="D28" s="202"/>
      <c r="E28" s="202"/>
      <c r="F28" s="201" t="n">
        <v>1</v>
      </c>
      <c r="G28" s="202" t="s">
        <v>142</v>
      </c>
      <c r="H28" s="202"/>
      <c r="I28" s="202"/>
      <c r="J28" s="201" t="n">
        <v>1</v>
      </c>
      <c r="K28" s="202" t="s">
        <v>142</v>
      </c>
      <c r="L28" s="202"/>
      <c r="M28" s="202"/>
      <c r="N28" s="201" t="n">
        <v>1</v>
      </c>
      <c r="O28" s="202" t="s">
        <v>142</v>
      </c>
      <c r="P28" s="202"/>
      <c r="Q28" s="202"/>
      <c r="R28" s="201" t="n">
        <v>1</v>
      </c>
      <c r="S28" s="202" t="s">
        <v>142</v>
      </c>
      <c r="T28" s="202"/>
      <c r="U28" s="203"/>
      <c r="V28" s="201"/>
      <c r="W28" s="202" t="s">
        <v>142</v>
      </c>
      <c r="X28" s="202"/>
      <c r="Y28" s="203"/>
      <c r="Z28" s="198"/>
      <c r="AA28" s="200" t="n">
        <f aca="false">IF(SUM(A28:E28)=0,"",1)</f>
        <v>1</v>
      </c>
      <c r="AB28" s="200" t="n">
        <f aca="false">IF(SUM(F28:I28)=0,"",1)</f>
        <v>1</v>
      </c>
      <c r="AC28" s="200" t="n">
        <f aca="false">IF(SUM(J28:M28)=0,"",1)</f>
        <v>1</v>
      </c>
      <c r="AD28" s="200" t="n">
        <f aca="false">IF(SUM(N28:Q28)=0,"",1)</f>
        <v>1</v>
      </c>
      <c r="AE28" s="200" t="n">
        <f aca="false">IF(SUM(R28:U28)=0,"",1)</f>
        <v>1</v>
      </c>
      <c r="AF28" s="200" t="str">
        <f aca="false">IF(SUM(V28:Y28)=0,"",1)</f>
        <v/>
      </c>
    </row>
    <row r="29" customFormat="false" ht="13.5" hidden="false" customHeight="false" outlineLevel="0" collapsed="false">
      <c r="A29" s="200" t="s">
        <v>164</v>
      </c>
      <c r="B29" s="201" t="n">
        <v>1</v>
      </c>
      <c r="C29" s="202" t="s">
        <v>142</v>
      </c>
      <c r="D29" s="202"/>
      <c r="E29" s="202"/>
      <c r="F29" s="201" t="n">
        <v>1</v>
      </c>
      <c r="G29" s="202" t="s">
        <v>142</v>
      </c>
      <c r="H29" s="202"/>
      <c r="I29" s="202"/>
      <c r="J29" s="201" t="n">
        <v>1</v>
      </c>
      <c r="K29" s="202" t="s">
        <v>142</v>
      </c>
      <c r="L29" s="202"/>
      <c r="M29" s="202"/>
      <c r="N29" s="201" t="n">
        <v>1</v>
      </c>
      <c r="O29" s="202" t="s">
        <v>142</v>
      </c>
      <c r="P29" s="202"/>
      <c r="Q29" s="202"/>
      <c r="R29" s="201" t="n">
        <v>1</v>
      </c>
      <c r="S29" s="202" t="s">
        <v>142</v>
      </c>
      <c r="T29" s="202"/>
      <c r="U29" s="203"/>
      <c r="V29" s="201" t="n">
        <v>1</v>
      </c>
      <c r="W29" s="202" t="s">
        <v>142</v>
      </c>
      <c r="X29" s="202"/>
      <c r="Y29" s="203"/>
      <c r="Z29" s="198"/>
      <c r="AA29" s="200" t="n">
        <f aca="false">IF(SUM(A29:E29)=0,"",1)</f>
        <v>1</v>
      </c>
      <c r="AB29" s="200" t="n">
        <f aca="false">IF(SUM(F29:I29)=0,"",1)</f>
        <v>1</v>
      </c>
      <c r="AC29" s="200" t="n">
        <f aca="false">IF(SUM(J29:M29)=0,"",1)</f>
        <v>1</v>
      </c>
      <c r="AD29" s="200" t="n">
        <f aca="false">IF(SUM(N29:Q29)=0,"",1)</f>
        <v>1</v>
      </c>
      <c r="AE29" s="200" t="n">
        <f aca="false">IF(SUM(R29:U29)=0,"",1)</f>
        <v>1</v>
      </c>
      <c r="AF29" s="200" t="n">
        <f aca="false">IF(SUM(V29:Y29)=0,"",1)</f>
        <v>1</v>
      </c>
    </row>
    <row r="30" customFormat="false" ht="13.5" hidden="false" customHeight="false" outlineLevel="0" collapsed="false">
      <c r="A30" s="200" t="s">
        <v>165</v>
      </c>
      <c r="B30" s="201" t="n">
        <v>1</v>
      </c>
      <c r="C30" s="202"/>
      <c r="D30" s="202"/>
      <c r="E30" s="202"/>
      <c r="F30" s="201" t="n">
        <v>1</v>
      </c>
      <c r="G30" s="202"/>
      <c r="H30" s="202"/>
      <c r="I30" s="202"/>
      <c r="J30" s="201" t="n">
        <v>1</v>
      </c>
      <c r="K30" s="202"/>
      <c r="L30" s="202"/>
      <c r="M30" s="202"/>
      <c r="N30" s="201" t="n">
        <v>1</v>
      </c>
      <c r="O30" s="202"/>
      <c r="P30" s="202"/>
      <c r="Q30" s="202"/>
      <c r="R30" s="201" t="n">
        <v>1</v>
      </c>
      <c r="S30" s="202"/>
      <c r="T30" s="202"/>
      <c r="U30" s="203"/>
      <c r="V30" s="201"/>
      <c r="W30" s="202"/>
      <c r="X30" s="202"/>
      <c r="Y30" s="203"/>
      <c r="Z30" s="198"/>
      <c r="AA30" s="200" t="n">
        <f aca="false">IF(SUM(A30:E30)=0,"",1)</f>
        <v>1</v>
      </c>
      <c r="AB30" s="200" t="n">
        <f aca="false">IF(SUM(F30:I30)=0,"",1)</f>
        <v>1</v>
      </c>
      <c r="AC30" s="200" t="n">
        <f aca="false">IF(SUM(J30:M30)=0,"",1)</f>
        <v>1</v>
      </c>
      <c r="AD30" s="200" t="n">
        <f aca="false">IF(SUM(N30:Q30)=0,"",1)</f>
        <v>1</v>
      </c>
      <c r="AE30" s="200" t="n">
        <f aca="false">IF(SUM(R30:U30)=0,"",1)</f>
        <v>1</v>
      </c>
      <c r="AF30" s="200" t="str">
        <f aca="false">IF(SUM(V30:Y30)=0,"",1)</f>
        <v/>
      </c>
    </row>
    <row r="31" customFormat="false" ht="13.5" hidden="false" customHeight="false" outlineLevel="0" collapsed="false">
      <c r="A31" s="200" t="s">
        <v>166</v>
      </c>
      <c r="B31" s="201" t="n">
        <v>1</v>
      </c>
      <c r="C31" s="202" t="s">
        <v>142</v>
      </c>
      <c r="D31" s="202"/>
      <c r="E31" s="202"/>
      <c r="F31" s="201" t="n">
        <v>1</v>
      </c>
      <c r="G31" s="202" t="s">
        <v>142</v>
      </c>
      <c r="H31" s="202"/>
      <c r="I31" s="202"/>
      <c r="J31" s="201" t="n">
        <v>1</v>
      </c>
      <c r="K31" s="202" t="s">
        <v>142</v>
      </c>
      <c r="L31" s="202"/>
      <c r="M31" s="202"/>
      <c r="N31" s="201" t="n">
        <v>1</v>
      </c>
      <c r="O31" s="202" t="s">
        <v>142</v>
      </c>
      <c r="P31" s="202"/>
      <c r="Q31" s="202"/>
      <c r="R31" s="201" t="n">
        <v>1</v>
      </c>
      <c r="S31" s="202" t="s">
        <v>142</v>
      </c>
      <c r="T31" s="202"/>
      <c r="U31" s="203"/>
      <c r="V31" s="201"/>
      <c r="W31" s="202"/>
      <c r="X31" s="202"/>
      <c r="Y31" s="203"/>
      <c r="Z31" s="198"/>
      <c r="AA31" s="200" t="n">
        <f aca="false">IF(SUM(A31:E31)=0,"",1)</f>
        <v>1</v>
      </c>
      <c r="AB31" s="200" t="n">
        <f aca="false">IF(SUM(F31:I31)=0,"",1)</f>
        <v>1</v>
      </c>
      <c r="AC31" s="200" t="n">
        <f aca="false">IF(SUM(J31:M31)=0,"",1)</f>
        <v>1</v>
      </c>
      <c r="AD31" s="200" t="n">
        <f aca="false">IF(SUM(N31:Q31)=0,"",1)</f>
        <v>1</v>
      </c>
      <c r="AE31" s="200" t="n">
        <f aca="false">IF(SUM(R31:U31)=0,"",1)</f>
        <v>1</v>
      </c>
      <c r="AF31" s="200" t="str">
        <f aca="false">IF(SUM(V31:Y31)=0,"",1)</f>
        <v/>
      </c>
    </row>
    <row r="32" customFormat="false" ht="13.5" hidden="false" customHeight="false" outlineLevel="0" collapsed="false">
      <c r="A32" s="200" t="s">
        <v>167</v>
      </c>
      <c r="B32" s="201" t="n">
        <v>1</v>
      </c>
      <c r="C32" s="202"/>
      <c r="D32" s="202"/>
      <c r="E32" s="202"/>
      <c r="F32" s="201" t="n">
        <v>1</v>
      </c>
      <c r="G32" s="202"/>
      <c r="H32" s="202"/>
      <c r="I32" s="202"/>
      <c r="J32" s="201" t="n">
        <v>1</v>
      </c>
      <c r="K32" s="202"/>
      <c r="L32" s="202"/>
      <c r="M32" s="202"/>
      <c r="N32" s="201" t="n">
        <v>1</v>
      </c>
      <c r="O32" s="202"/>
      <c r="P32" s="202"/>
      <c r="Q32" s="202"/>
      <c r="R32" s="201" t="n">
        <v>1</v>
      </c>
      <c r="S32" s="202"/>
      <c r="T32" s="202"/>
      <c r="U32" s="203"/>
      <c r="V32" s="201"/>
      <c r="W32" s="202"/>
      <c r="X32" s="202"/>
      <c r="Y32" s="203"/>
      <c r="Z32" s="198"/>
      <c r="AA32" s="200" t="n">
        <f aca="false">IF(SUM(A32:E32)=0,"",1)</f>
        <v>1</v>
      </c>
      <c r="AB32" s="200" t="n">
        <f aca="false">IF(SUM(F32:I32)=0,"",1)</f>
        <v>1</v>
      </c>
      <c r="AC32" s="200" t="n">
        <f aca="false">IF(SUM(J32:M32)=0,"",1)</f>
        <v>1</v>
      </c>
      <c r="AD32" s="200" t="n">
        <f aca="false">IF(SUM(N32:Q32)=0,"",1)</f>
        <v>1</v>
      </c>
      <c r="AE32" s="200" t="n">
        <f aca="false">IF(SUM(R32:U32)=0,"",1)</f>
        <v>1</v>
      </c>
      <c r="AF32" s="200" t="str">
        <f aca="false">IF(SUM(V32:Y32)=0,"",1)</f>
        <v/>
      </c>
    </row>
    <row r="33" customFormat="false" ht="13.5" hidden="false" customHeight="false" outlineLevel="0" collapsed="false">
      <c r="A33" s="200" t="s">
        <v>168</v>
      </c>
      <c r="B33" s="201" t="n">
        <v>1</v>
      </c>
      <c r="C33" s="202" t="s">
        <v>142</v>
      </c>
      <c r="D33" s="202"/>
      <c r="E33" s="202"/>
      <c r="F33" s="201" t="n">
        <v>1</v>
      </c>
      <c r="G33" s="202" t="s">
        <v>142</v>
      </c>
      <c r="H33" s="202"/>
      <c r="I33" s="202"/>
      <c r="J33" s="201" t="n">
        <v>1</v>
      </c>
      <c r="K33" s="202" t="s">
        <v>142</v>
      </c>
      <c r="L33" s="202"/>
      <c r="M33" s="202"/>
      <c r="N33" s="201" t="n">
        <v>1</v>
      </c>
      <c r="O33" s="202" t="s">
        <v>142</v>
      </c>
      <c r="P33" s="202"/>
      <c r="Q33" s="202"/>
      <c r="R33" s="201" t="n">
        <v>1</v>
      </c>
      <c r="S33" s="202" t="s">
        <v>142</v>
      </c>
      <c r="T33" s="202"/>
      <c r="U33" s="203"/>
      <c r="V33" s="201"/>
      <c r="W33" s="202"/>
      <c r="X33" s="202"/>
      <c r="Y33" s="203"/>
      <c r="Z33" s="198"/>
      <c r="AA33" s="200" t="n">
        <f aca="false">IF(SUM(A33:E33)=0,"",1)</f>
        <v>1</v>
      </c>
      <c r="AB33" s="200" t="n">
        <f aca="false">IF(SUM(F33:I33)=0,"",1)</f>
        <v>1</v>
      </c>
      <c r="AC33" s="200" t="n">
        <f aca="false">IF(SUM(J33:M33)=0,"",1)</f>
        <v>1</v>
      </c>
      <c r="AD33" s="200" t="n">
        <f aca="false">IF(SUM(N33:Q33)=0,"",1)</f>
        <v>1</v>
      </c>
      <c r="AE33" s="200" t="n">
        <f aca="false">IF(SUM(R33:U33)=0,"",1)</f>
        <v>1</v>
      </c>
      <c r="AF33" s="200" t="str">
        <f aca="false">IF(SUM(V33:Y33)=0,"",1)</f>
        <v/>
      </c>
    </row>
    <row r="34" customFormat="false" ht="13.5" hidden="false" customHeight="false" outlineLevel="0" collapsed="false">
      <c r="A34" s="200" t="s">
        <v>169</v>
      </c>
      <c r="B34" s="201"/>
      <c r="C34" s="202" t="n">
        <v>1</v>
      </c>
      <c r="D34" s="202"/>
      <c r="E34" s="202"/>
      <c r="F34" s="201"/>
      <c r="G34" s="202" t="n">
        <v>1</v>
      </c>
      <c r="H34" s="202"/>
      <c r="I34" s="202"/>
      <c r="J34" s="201" t="n">
        <v>1</v>
      </c>
      <c r="K34" s="202"/>
      <c r="L34" s="202"/>
      <c r="M34" s="202" t="s">
        <v>142</v>
      </c>
      <c r="N34" s="201" t="n">
        <v>1</v>
      </c>
      <c r="O34" s="202"/>
      <c r="P34" s="202"/>
      <c r="Q34" s="202" t="s">
        <v>142</v>
      </c>
      <c r="R34" s="201" t="n">
        <v>1</v>
      </c>
      <c r="S34" s="202"/>
      <c r="T34" s="202"/>
      <c r="U34" s="203" t="s">
        <v>142</v>
      </c>
      <c r="V34" s="201" t="n">
        <v>1</v>
      </c>
      <c r="W34" s="202"/>
      <c r="X34" s="202"/>
      <c r="Y34" s="203" t="s">
        <v>142</v>
      </c>
      <c r="Z34" s="198"/>
      <c r="AA34" s="200" t="n">
        <f aca="false">IF(SUM(A34:E34)=0,"",1)</f>
        <v>1</v>
      </c>
      <c r="AB34" s="200" t="n">
        <f aca="false">IF(SUM(F34:I34)=0,"",1)</f>
        <v>1</v>
      </c>
      <c r="AC34" s="200" t="n">
        <f aca="false">IF(SUM(J34:M34)=0,"",1)</f>
        <v>1</v>
      </c>
      <c r="AD34" s="200" t="n">
        <f aca="false">IF(SUM(N34:Q34)=0,"",1)</f>
        <v>1</v>
      </c>
      <c r="AE34" s="200" t="n">
        <f aca="false">IF(SUM(R34:U34)=0,"",1)</f>
        <v>1</v>
      </c>
      <c r="AF34" s="200" t="n">
        <f aca="false">IF(SUM(V34:Y34)=0,"",1)</f>
        <v>1</v>
      </c>
    </row>
    <row r="35" customFormat="false" ht="13.5" hidden="false" customHeight="false" outlineLevel="0" collapsed="false">
      <c r="A35" s="200" t="s">
        <v>170</v>
      </c>
      <c r="B35" s="201" t="n">
        <v>1</v>
      </c>
      <c r="C35" s="202"/>
      <c r="D35" s="202"/>
      <c r="E35" s="202"/>
      <c r="F35" s="201" t="n">
        <v>1</v>
      </c>
      <c r="G35" s="202"/>
      <c r="H35" s="202"/>
      <c r="I35" s="202"/>
      <c r="J35" s="201" t="n">
        <v>1</v>
      </c>
      <c r="K35" s="202"/>
      <c r="L35" s="202"/>
      <c r="M35" s="202"/>
      <c r="N35" s="201" t="n">
        <v>1</v>
      </c>
      <c r="O35" s="202"/>
      <c r="P35" s="202"/>
      <c r="Q35" s="202"/>
      <c r="R35" s="201" t="n">
        <v>1</v>
      </c>
      <c r="S35" s="202"/>
      <c r="T35" s="202"/>
      <c r="U35" s="203"/>
      <c r="V35" s="201"/>
      <c r="W35" s="202"/>
      <c r="X35" s="202"/>
      <c r="Y35" s="203"/>
      <c r="Z35" s="198"/>
      <c r="AA35" s="200" t="n">
        <f aca="false">IF(SUM(A35:E35)=0,"",1)</f>
        <v>1</v>
      </c>
      <c r="AB35" s="200" t="n">
        <f aca="false">IF(SUM(F35:I35)=0,"",1)</f>
        <v>1</v>
      </c>
      <c r="AC35" s="200" t="n">
        <f aca="false">IF(SUM(J35:M35)=0,"",1)</f>
        <v>1</v>
      </c>
      <c r="AD35" s="200" t="n">
        <f aca="false">IF(SUM(N35:Q35)=0,"",1)</f>
        <v>1</v>
      </c>
      <c r="AE35" s="200" t="n">
        <f aca="false">IF(SUM(R35:U35)=0,"",1)</f>
        <v>1</v>
      </c>
      <c r="AF35" s="200" t="str">
        <f aca="false">IF(SUM(V35:Y35)=0,"",1)</f>
        <v/>
      </c>
    </row>
    <row r="36" customFormat="false" ht="13.5" hidden="false" customHeight="false" outlineLevel="0" collapsed="false">
      <c r="A36" s="200" t="s">
        <v>171</v>
      </c>
      <c r="B36" s="201"/>
      <c r="C36" s="202"/>
      <c r="D36" s="202"/>
      <c r="E36" s="202"/>
      <c r="F36" s="201" t="n">
        <v>1</v>
      </c>
      <c r="G36" s="202"/>
      <c r="H36" s="202"/>
      <c r="I36" s="202" t="s">
        <v>142</v>
      </c>
      <c r="J36" s="201" t="n">
        <v>1</v>
      </c>
      <c r="K36" s="202"/>
      <c r="L36" s="202"/>
      <c r="M36" s="202" t="s">
        <v>142</v>
      </c>
      <c r="N36" s="201" t="n">
        <v>1</v>
      </c>
      <c r="O36" s="202"/>
      <c r="P36" s="202"/>
      <c r="Q36" s="202" t="s">
        <v>142</v>
      </c>
      <c r="R36" s="201" t="n">
        <v>1</v>
      </c>
      <c r="S36" s="202"/>
      <c r="T36" s="202"/>
      <c r="U36" s="203" t="s">
        <v>142</v>
      </c>
      <c r="V36" s="201" t="n">
        <v>1</v>
      </c>
      <c r="W36" s="202"/>
      <c r="X36" s="202"/>
      <c r="Y36" s="203" t="s">
        <v>142</v>
      </c>
      <c r="Z36" s="198"/>
      <c r="AA36" s="200" t="str">
        <f aca="false">IF(SUM(A36:E36)=0,"",1)</f>
        <v/>
      </c>
      <c r="AB36" s="200" t="n">
        <f aca="false">IF(SUM(F36:I36)=0,"",1)</f>
        <v>1</v>
      </c>
      <c r="AC36" s="200" t="n">
        <f aca="false">IF(SUM(J36:M36)=0,"",1)</f>
        <v>1</v>
      </c>
      <c r="AD36" s="200" t="n">
        <f aca="false">IF(SUM(N36:Q36)=0,"",1)</f>
        <v>1</v>
      </c>
      <c r="AE36" s="200" t="n">
        <f aca="false">IF(SUM(R36:U36)=0,"",1)</f>
        <v>1</v>
      </c>
      <c r="AF36" s="200" t="n">
        <f aca="false">IF(SUM(V36:Y36)=0,"",1)</f>
        <v>1</v>
      </c>
    </row>
    <row r="37" customFormat="false" ht="13.5" hidden="false" customHeight="false" outlineLevel="0" collapsed="false">
      <c r="A37" s="200" t="s">
        <v>172</v>
      </c>
      <c r="B37" s="201" t="n">
        <v>1</v>
      </c>
      <c r="C37" s="202" t="s">
        <v>142</v>
      </c>
      <c r="D37" s="202"/>
      <c r="E37" s="202"/>
      <c r="F37" s="201" t="n">
        <v>1</v>
      </c>
      <c r="G37" s="202" t="s">
        <v>142</v>
      </c>
      <c r="H37" s="202"/>
      <c r="I37" s="202"/>
      <c r="J37" s="201" t="n">
        <v>1</v>
      </c>
      <c r="K37" s="202" t="s">
        <v>142</v>
      </c>
      <c r="L37" s="202"/>
      <c r="M37" s="202"/>
      <c r="N37" s="201" t="n">
        <v>1</v>
      </c>
      <c r="O37" s="202" t="s">
        <v>142</v>
      </c>
      <c r="P37" s="202"/>
      <c r="Q37" s="202"/>
      <c r="R37" s="201" t="s">
        <v>142</v>
      </c>
      <c r="S37" s="202"/>
      <c r="T37" s="202"/>
      <c r="U37" s="203"/>
      <c r="V37" s="201"/>
      <c r="W37" s="202"/>
      <c r="X37" s="202"/>
      <c r="Y37" s="203"/>
      <c r="Z37" s="198"/>
      <c r="AA37" s="200" t="n">
        <f aca="false">IF(SUM(A37:E37)=0,"",1)</f>
        <v>1</v>
      </c>
      <c r="AB37" s="200" t="n">
        <f aca="false">IF(SUM(F37:I37)=0,"",1)</f>
        <v>1</v>
      </c>
      <c r="AC37" s="200" t="n">
        <f aca="false">IF(SUM(J37:M37)=0,"",1)</f>
        <v>1</v>
      </c>
      <c r="AD37" s="200" t="n">
        <f aca="false">IF(SUM(N37:Q37)=0,"",1)</f>
        <v>1</v>
      </c>
      <c r="AE37" s="200" t="str">
        <f aca="false">IF(SUM(R37:U37)=0,"",1)</f>
        <v/>
      </c>
      <c r="AF37" s="200" t="str">
        <f aca="false">IF(SUM(V37:Y37)=0,"",1)</f>
        <v/>
      </c>
    </row>
    <row r="38" customFormat="false" ht="13.5" hidden="false" customHeight="false" outlineLevel="0" collapsed="false">
      <c r="A38" s="200" t="s">
        <v>173</v>
      </c>
      <c r="B38" s="204" t="n">
        <v>1</v>
      </c>
      <c r="C38" s="202"/>
      <c r="D38" s="205" t="n">
        <v>1</v>
      </c>
      <c r="E38" s="202"/>
      <c r="F38" s="204" t="n">
        <v>1</v>
      </c>
      <c r="G38" s="202"/>
      <c r="H38" s="205" t="n">
        <v>1</v>
      </c>
      <c r="I38" s="202"/>
      <c r="J38" s="201" t="n">
        <v>1</v>
      </c>
      <c r="K38" s="202"/>
      <c r="L38" s="202" t="s">
        <v>142</v>
      </c>
      <c r="M38" s="202"/>
      <c r="N38" s="201" t="n">
        <v>1</v>
      </c>
      <c r="O38" s="202"/>
      <c r="P38" s="202" t="s">
        <v>142</v>
      </c>
      <c r="Q38" s="202"/>
      <c r="R38" s="201" t="n">
        <v>1</v>
      </c>
      <c r="S38" s="202"/>
      <c r="T38" s="202"/>
      <c r="U38" s="203"/>
      <c r="V38" s="201"/>
      <c r="W38" s="202"/>
      <c r="X38" s="202"/>
      <c r="Y38" s="203"/>
      <c r="Z38" s="198"/>
      <c r="AA38" s="206" t="n">
        <f aca="false">IF(SUM(A38:E38)=0,"",1)</f>
        <v>1</v>
      </c>
      <c r="AB38" s="206" t="n">
        <f aca="false">IF(SUM(F38:I38)=0,"",1)</f>
        <v>1</v>
      </c>
      <c r="AC38" s="200" t="n">
        <f aca="false">IF(SUM(J38:M38)=0,"",1)</f>
        <v>1</v>
      </c>
      <c r="AD38" s="200" t="n">
        <f aca="false">IF(SUM(N38:Q38)=0,"",1)</f>
        <v>1</v>
      </c>
      <c r="AE38" s="200" t="n">
        <f aca="false">IF(SUM(R38:U38)=0,"",1)</f>
        <v>1</v>
      </c>
      <c r="AF38" s="200" t="str">
        <f aca="false">IF(SUM(V38:Y38)=0,"",1)</f>
        <v/>
      </c>
    </row>
    <row r="39" customFormat="false" ht="13.5" hidden="false" customHeight="false" outlineLevel="0" collapsed="false">
      <c r="A39" s="200" t="s">
        <v>174</v>
      </c>
      <c r="B39" s="201" t="s">
        <v>142</v>
      </c>
      <c r="C39" s="202"/>
      <c r="D39" s="202"/>
      <c r="E39" s="202"/>
      <c r="F39" s="201" t="s">
        <v>142</v>
      </c>
      <c r="G39" s="202"/>
      <c r="H39" s="202"/>
      <c r="I39" s="202"/>
      <c r="J39" s="201" t="n">
        <v>1</v>
      </c>
      <c r="K39" s="202" t="s">
        <v>142</v>
      </c>
      <c r="L39" s="202"/>
      <c r="M39" s="202"/>
      <c r="N39" s="201" t="n">
        <v>1</v>
      </c>
      <c r="O39" s="202" t="s">
        <v>142</v>
      </c>
      <c r="P39" s="202"/>
      <c r="Q39" s="202"/>
      <c r="R39" s="201" t="n">
        <v>1</v>
      </c>
      <c r="S39" s="202" t="s">
        <v>142</v>
      </c>
      <c r="T39" s="202"/>
      <c r="U39" s="203"/>
      <c r="V39" s="201" t="n">
        <v>1</v>
      </c>
      <c r="W39" s="202" t="s">
        <v>142</v>
      </c>
      <c r="X39" s="202"/>
      <c r="Y39" s="203"/>
      <c r="Z39" s="198"/>
      <c r="AA39" s="200" t="str">
        <f aca="false">IF(SUM(A39:E39)=0,"",1)</f>
        <v/>
      </c>
      <c r="AB39" s="200" t="str">
        <f aca="false">IF(SUM(F39:I39)=0,"",1)</f>
        <v/>
      </c>
      <c r="AC39" s="200" t="n">
        <f aca="false">IF(SUM(J39:M39)=0,"",1)</f>
        <v>1</v>
      </c>
      <c r="AD39" s="200" t="n">
        <f aca="false">IF(SUM(N39:Q39)=0,"",1)</f>
        <v>1</v>
      </c>
      <c r="AE39" s="200" t="n">
        <f aca="false">IF(SUM(R39:U39)=0,"",1)</f>
        <v>1</v>
      </c>
      <c r="AF39" s="200" t="n">
        <f aca="false">IF(SUM(V39:Y39)=0,"",1)</f>
        <v>1</v>
      </c>
    </row>
    <row r="40" customFormat="false" ht="13.5" hidden="false" customHeight="false" outlineLevel="0" collapsed="false">
      <c r="A40" s="200" t="s">
        <v>175</v>
      </c>
      <c r="B40" s="201" t="n">
        <v>1</v>
      </c>
      <c r="C40" s="202" t="s">
        <v>142</v>
      </c>
      <c r="D40" s="202"/>
      <c r="E40" s="202"/>
      <c r="F40" s="201" t="n">
        <v>1</v>
      </c>
      <c r="G40" s="202" t="s">
        <v>142</v>
      </c>
      <c r="H40" s="202"/>
      <c r="I40" s="202"/>
      <c r="J40" s="201" t="n">
        <v>1</v>
      </c>
      <c r="K40" s="202" t="s">
        <v>142</v>
      </c>
      <c r="L40" s="202"/>
      <c r="M40" s="202"/>
      <c r="N40" s="201" t="s">
        <v>142</v>
      </c>
      <c r="O40" s="202"/>
      <c r="P40" s="202"/>
      <c r="Q40" s="202"/>
      <c r="R40" s="201" t="s">
        <v>142</v>
      </c>
      <c r="S40" s="202"/>
      <c r="T40" s="202"/>
      <c r="U40" s="203"/>
      <c r="V40" s="201"/>
      <c r="W40" s="202"/>
      <c r="X40" s="202"/>
      <c r="Y40" s="203"/>
      <c r="Z40" s="198"/>
      <c r="AA40" s="200" t="n">
        <f aca="false">IF(SUM(A40:E40)=0,"",1)</f>
        <v>1</v>
      </c>
      <c r="AB40" s="200" t="n">
        <f aca="false">IF(SUM(F40:I40)=0,"",1)</f>
        <v>1</v>
      </c>
      <c r="AC40" s="200" t="n">
        <f aca="false">IF(SUM(J40:M40)=0,"",1)</f>
        <v>1</v>
      </c>
      <c r="AD40" s="200" t="str">
        <f aca="false">IF(SUM(N40:Q40)=0,"",1)</f>
        <v/>
      </c>
      <c r="AE40" s="200" t="str">
        <f aca="false">IF(SUM(R40:U40)=0,"",1)</f>
        <v/>
      </c>
      <c r="AF40" s="200" t="str">
        <f aca="false">IF(SUM(V40:Y40)=0,"",1)</f>
        <v/>
      </c>
    </row>
    <row r="41" customFormat="false" ht="13.5" hidden="false" customHeight="false" outlineLevel="0" collapsed="false">
      <c r="A41" s="200" t="s">
        <v>176</v>
      </c>
      <c r="B41" s="201" t="n">
        <v>1</v>
      </c>
      <c r="C41" s="202"/>
      <c r="D41" s="202"/>
      <c r="E41" s="202"/>
      <c r="F41" s="201" t="n">
        <v>1</v>
      </c>
      <c r="G41" s="202"/>
      <c r="H41" s="202"/>
      <c r="I41" s="202"/>
      <c r="J41" s="201" t="n">
        <v>1</v>
      </c>
      <c r="K41" s="202"/>
      <c r="L41" s="202"/>
      <c r="M41" s="202"/>
      <c r="N41" s="201" t="n">
        <v>1</v>
      </c>
      <c r="O41" s="202"/>
      <c r="P41" s="202"/>
      <c r="Q41" s="202"/>
      <c r="R41" s="201" t="n">
        <v>1</v>
      </c>
      <c r="S41" s="202"/>
      <c r="T41" s="202"/>
      <c r="U41" s="203"/>
      <c r="V41" s="201"/>
      <c r="W41" s="202"/>
      <c r="X41" s="202"/>
      <c r="Y41" s="203"/>
      <c r="Z41" s="198"/>
      <c r="AA41" s="200" t="n">
        <f aca="false">IF(SUM(A41:E41)=0,"",1)</f>
        <v>1</v>
      </c>
      <c r="AB41" s="200" t="n">
        <f aca="false">IF(SUM(F41:I41)=0,"",1)</f>
        <v>1</v>
      </c>
      <c r="AC41" s="200" t="n">
        <f aca="false">IF(SUM(J41:M41)=0,"",1)</f>
        <v>1</v>
      </c>
      <c r="AD41" s="200" t="n">
        <f aca="false">IF(SUM(N41:Q41)=0,"",1)</f>
        <v>1</v>
      </c>
      <c r="AE41" s="200" t="n">
        <f aca="false">IF(SUM(R41:U41)=0,"",1)</f>
        <v>1</v>
      </c>
      <c r="AF41" s="200" t="str">
        <f aca="false">IF(SUM(V41:Y41)=0,"",1)</f>
        <v/>
      </c>
    </row>
    <row r="42" customFormat="false" ht="13.5" hidden="false" customHeight="false" outlineLevel="0" collapsed="false">
      <c r="A42" s="200" t="s">
        <v>177</v>
      </c>
      <c r="B42" s="201" t="n">
        <v>1</v>
      </c>
      <c r="C42" s="202" t="s">
        <v>142</v>
      </c>
      <c r="D42" s="202"/>
      <c r="E42" s="202"/>
      <c r="F42" s="201" t="n">
        <v>1</v>
      </c>
      <c r="G42" s="202" t="s">
        <v>142</v>
      </c>
      <c r="H42" s="202"/>
      <c r="I42" s="202"/>
      <c r="J42" s="201" t="n">
        <v>1</v>
      </c>
      <c r="K42" s="202" t="s">
        <v>142</v>
      </c>
      <c r="L42" s="202"/>
      <c r="M42" s="202"/>
      <c r="N42" s="201" t="n">
        <v>1</v>
      </c>
      <c r="O42" s="202" t="s">
        <v>142</v>
      </c>
      <c r="P42" s="202"/>
      <c r="Q42" s="202"/>
      <c r="R42" s="201" t="n">
        <v>1</v>
      </c>
      <c r="S42" s="202" t="s">
        <v>142</v>
      </c>
      <c r="T42" s="202"/>
      <c r="U42" s="203"/>
      <c r="V42" s="201" t="n">
        <v>1</v>
      </c>
      <c r="W42" s="202" t="s">
        <v>142</v>
      </c>
      <c r="X42" s="202"/>
      <c r="Y42" s="203"/>
      <c r="Z42" s="198"/>
      <c r="AA42" s="200" t="n">
        <f aca="false">IF(SUM(A42:E42)=0,"",1)</f>
        <v>1</v>
      </c>
      <c r="AB42" s="200" t="n">
        <f aca="false">IF(SUM(F42:I42)=0,"",1)</f>
        <v>1</v>
      </c>
      <c r="AC42" s="200" t="n">
        <f aca="false">IF(SUM(J42:M42)=0,"",1)</f>
        <v>1</v>
      </c>
      <c r="AD42" s="200" t="n">
        <f aca="false">IF(SUM(N42:Q42)=0,"",1)</f>
        <v>1</v>
      </c>
      <c r="AE42" s="200" t="n">
        <f aca="false">IF(SUM(R42:U42)=0,"",1)</f>
        <v>1</v>
      </c>
      <c r="AF42" s="200" t="n">
        <f aca="false">IF(SUM(V42:Y42)=0,"",1)</f>
        <v>1</v>
      </c>
    </row>
    <row r="43" customFormat="false" ht="13.5" hidden="false" customHeight="false" outlineLevel="0" collapsed="false">
      <c r="A43" s="200" t="s">
        <v>178</v>
      </c>
      <c r="B43" s="201"/>
      <c r="C43" s="202"/>
      <c r="D43" s="202"/>
      <c r="E43" s="202"/>
      <c r="F43" s="201" t="n">
        <v>1</v>
      </c>
      <c r="G43" s="202"/>
      <c r="H43" s="202"/>
      <c r="I43" s="202"/>
      <c r="J43" s="201" t="n">
        <v>1</v>
      </c>
      <c r="K43" s="202"/>
      <c r="L43" s="202"/>
      <c r="M43" s="202"/>
      <c r="N43" s="201" t="n">
        <v>1</v>
      </c>
      <c r="O43" s="202"/>
      <c r="P43" s="202"/>
      <c r="Q43" s="202"/>
      <c r="R43" s="201" t="n">
        <v>1</v>
      </c>
      <c r="S43" s="202"/>
      <c r="T43" s="202"/>
      <c r="U43" s="203"/>
      <c r="V43" s="201"/>
      <c r="W43" s="202"/>
      <c r="X43" s="202"/>
      <c r="Y43" s="203"/>
      <c r="Z43" s="198"/>
      <c r="AA43" s="200" t="str">
        <f aca="false">IF(SUM(A43:E43)=0,"",1)</f>
        <v/>
      </c>
      <c r="AB43" s="200" t="n">
        <f aca="false">IF(SUM(F43:I43)=0,"",1)</f>
        <v>1</v>
      </c>
      <c r="AC43" s="200" t="n">
        <f aca="false">IF(SUM(J43:M43)=0,"",1)</f>
        <v>1</v>
      </c>
      <c r="AD43" s="200" t="n">
        <f aca="false">IF(SUM(N43:Q43)=0,"",1)</f>
        <v>1</v>
      </c>
      <c r="AE43" s="200" t="n">
        <f aca="false">IF(SUM(R43:U43)=0,"",1)</f>
        <v>1</v>
      </c>
      <c r="AF43" s="200" t="str">
        <f aca="false">IF(SUM(V43:Y43)=0,"",1)</f>
        <v/>
      </c>
    </row>
    <row r="44" customFormat="false" ht="13.5" hidden="false" customHeight="false" outlineLevel="0" collapsed="false">
      <c r="A44" s="200" t="s">
        <v>179</v>
      </c>
      <c r="B44" s="201"/>
      <c r="C44" s="202" t="s">
        <v>142</v>
      </c>
      <c r="D44" s="202"/>
      <c r="E44" s="202"/>
      <c r="F44" s="201"/>
      <c r="G44" s="202" t="s">
        <v>142</v>
      </c>
      <c r="H44" s="202"/>
      <c r="I44" s="202"/>
      <c r="J44" s="201" t="n">
        <v>1</v>
      </c>
      <c r="K44" s="202" t="s">
        <v>142</v>
      </c>
      <c r="L44" s="202"/>
      <c r="M44" s="202"/>
      <c r="N44" s="201" t="n">
        <v>1</v>
      </c>
      <c r="O44" s="202" t="s">
        <v>142</v>
      </c>
      <c r="P44" s="202"/>
      <c r="Q44" s="202"/>
      <c r="R44" s="201" t="s">
        <v>142</v>
      </c>
      <c r="S44" s="202" t="n">
        <v>1</v>
      </c>
      <c r="T44" s="202"/>
      <c r="U44" s="203"/>
      <c r="V44" s="201"/>
      <c r="W44" s="202" t="n">
        <v>1</v>
      </c>
      <c r="X44" s="202"/>
      <c r="Y44" s="203"/>
      <c r="Z44" s="198"/>
      <c r="AA44" s="200" t="str">
        <f aca="false">IF(SUM(A44:E44)=0,"",1)</f>
        <v/>
      </c>
      <c r="AB44" s="200" t="str">
        <f aca="false">IF(SUM(F44:I44)=0,"",1)</f>
        <v/>
      </c>
      <c r="AC44" s="200" t="n">
        <f aca="false">IF(SUM(J44:M44)=0,"",1)</f>
        <v>1</v>
      </c>
      <c r="AD44" s="200" t="n">
        <f aca="false">IF(SUM(N44:Q44)=0,"",1)</f>
        <v>1</v>
      </c>
      <c r="AE44" s="200" t="n">
        <f aca="false">IF(SUM(R44:U44)=0,"",1)</f>
        <v>1</v>
      </c>
      <c r="AF44" s="200" t="n">
        <f aca="false">IF(SUM(V44:Y44)=0,"",1)</f>
        <v>1</v>
      </c>
    </row>
    <row r="45" customFormat="false" ht="13.5" hidden="false" customHeight="false" outlineLevel="0" collapsed="false">
      <c r="A45" s="200" t="s">
        <v>180</v>
      </c>
      <c r="B45" s="201"/>
      <c r="C45" s="202"/>
      <c r="D45" s="202"/>
      <c r="E45" s="202"/>
      <c r="F45" s="201"/>
      <c r="G45" s="202"/>
      <c r="H45" s="202"/>
      <c r="I45" s="202"/>
      <c r="J45" s="201" t="n">
        <v>1</v>
      </c>
      <c r="K45" s="202"/>
      <c r="L45" s="202"/>
      <c r="M45" s="202"/>
      <c r="N45" s="201" t="n">
        <v>1</v>
      </c>
      <c r="O45" s="202"/>
      <c r="P45" s="202"/>
      <c r="Q45" s="202"/>
      <c r="R45" s="201" t="n">
        <v>1</v>
      </c>
      <c r="S45" s="202"/>
      <c r="T45" s="202"/>
      <c r="U45" s="203"/>
      <c r="V45" s="201"/>
      <c r="W45" s="202" t="n">
        <v>1</v>
      </c>
      <c r="X45" s="202"/>
      <c r="Y45" s="203"/>
      <c r="Z45" s="198"/>
      <c r="AA45" s="200" t="str">
        <f aca="false">IF(SUM(A45:E45)=0,"",1)</f>
        <v/>
      </c>
      <c r="AB45" s="200" t="str">
        <f aca="false">IF(SUM(F45:I45)=0,"",1)</f>
        <v/>
      </c>
      <c r="AC45" s="200" t="n">
        <f aca="false">IF(SUM(J45:M45)=0,"",1)</f>
        <v>1</v>
      </c>
      <c r="AD45" s="200" t="n">
        <f aca="false">IF(SUM(N45:Q45)=0,"",1)</f>
        <v>1</v>
      </c>
      <c r="AE45" s="200" t="n">
        <f aca="false">IF(SUM(R45:U45)=0,"",1)</f>
        <v>1</v>
      </c>
      <c r="AF45" s="200" t="n">
        <f aca="false">IF(SUM(V45:Y45)=0,"",1)</f>
        <v>1</v>
      </c>
    </row>
    <row r="46" customFormat="false" ht="13.5" hidden="false" customHeight="false" outlineLevel="0" collapsed="false">
      <c r="A46" s="200" t="s">
        <v>181</v>
      </c>
      <c r="B46" s="201"/>
      <c r="C46" s="202"/>
      <c r="D46" s="202"/>
      <c r="E46" s="202"/>
      <c r="F46" s="201"/>
      <c r="G46" s="202"/>
      <c r="H46" s="202" t="n">
        <v>1</v>
      </c>
      <c r="I46" s="202"/>
      <c r="J46" s="201" t="n">
        <v>1</v>
      </c>
      <c r="K46" s="202"/>
      <c r="L46" s="202" t="s">
        <v>142</v>
      </c>
      <c r="M46" s="202"/>
      <c r="N46" s="201" t="n">
        <v>1</v>
      </c>
      <c r="O46" s="202"/>
      <c r="P46" s="202" t="s">
        <v>142</v>
      </c>
      <c r="Q46" s="202"/>
      <c r="R46" s="201"/>
      <c r="S46" s="202"/>
      <c r="T46" s="202"/>
      <c r="U46" s="203"/>
      <c r="V46" s="201"/>
      <c r="W46" s="202"/>
      <c r="X46" s="202"/>
      <c r="Y46" s="203"/>
      <c r="Z46" s="198"/>
      <c r="AA46" s="200" t="str">
        <f aca="false">IF(SUM(A46:E46)=0,"",1)</f>
        <v/>
      </c>
      <c r="AB46" s="200" t="n">
        <f aca="false">IF(SUM(F46:I46)=0,"",1)</f>
        <v>1</v>
      </c>
      <c r="AC46" s="200" t="n">
        <f aca="false">IF(SUM(J46:M46)=0,"",1)</f>
        <v>1</v>
      </c>
      <c r="AD46" s="200" t="n">
        <f aca="false">IF(SUM(N46:Q46)=0,"",1)</f>
        <v>1</v>
      </c>
      <c r="AE46" s="200" t="str">
        <f aca="false">IF(SUM(R46:U46)=0,"",1)</f>
        <v/>
      </c>
      <c r="AF46" s="200" t="str">
        <f aca="false">IF(SUM(V46:Y46)=0,"",1)</f>
        <v/>
      </c>
    </row>
    <row r="47" customFormat="false" ht="13.5" hidden="false" customHeight="false" outlineLevel="0" collapsed="false">
      <c r="A47" s="200" t="s">
        <v>182</v>
      </c>
      <c r="B47" s="201"/>
      <c r="C47" s="202"/>
      <c r="D47" s="202"/>
      <c r="E47" s="202"/>
      <c r="F47" s="201"/>
      <c r="G47" s="202"/>
      <c r="H47" s="202"/>
      <c r="I47" s="202"/>
      <c r="J47" s="201" t="n">
        <v>1</v>
      </c>
      <c r="K47" s="202"/>
      <c r="L47" s="202"/>
      <c r="M47" s="202" t="s">
        <v>142</v>
      </c>
      <c r="N47" s="201" t="n">
        <v>1</v>
      </c>
      <c r="O47" s="202"/>
      <c r="P47" s="202"/>
      <c r="Q47" s="202" t="s">
        <v>142</v>
      </c>
      <c r="R47" s="201"/>
      <c r="S47" s="202"/>
      <c r="T47" s="202"/>
      <c r="U47" s="203" t="n">
        <v>1</v>
      </c>
      <c r="V47" s="201"/>
      <c r="W47" s="202"/>
      <c r="X47" s="202"/>
      <c r="Y47" s="203" t="n">
        <v>1</v>
      </c>
      <c r="Z47" s="198"/>
      <c r="AA47" s="200" t="str">
        <f aca="false">IF(SUM(A47:E47)=0,"",1)</f>
        <v/>
      </c>
      <c r="AB47" s="200" t="str">
        <f aca="false">IF(SUM(F47:I47)=0,"",1)</f>
        <v/>
      </c>
      <c r="AC47" s="200" t="n">
        <f aca="false">IF(SUM(J47:M47)=0,"",1)</f>
        <v>1</v>
      </c>
      <c r="AD47" s="200" t="n">
        <f aca="false">IF(SUM(N47:Q47)=0,"",1)</f>
        <v>1</v>
      </c>
      <c r="AE47" s="200" t="n">
        <f aca="false">IF(SUM(R47:U47)=0,"",1)</f>
        <v>1</v>
      </c>
      <c r="AF47" s="200" t="n">
        <f aca="false">IF(SUM(V47:Y47)=0,"",1)</f>
        <v>1</v>
      </c>
    </row>
    <row r="48" customFormat="false" ht="13.5" hidden="false" customHeight="false" outlineLevel="0" collapsed="false">
      <c r="A48" s="200" t="s">
        <v>183</v>
      </c>
      <c r="B48" s="201"/>
      <c r="C48" s="202"/>
      <c r="D48" s="202"/>
      <c r="E48" s="202"/>
      <c r="F48" s="201"/>
      <c r="G48" s="202"/>
      <c r="H48" s="202"/>
      <c r="I48" s="202"/>
      <c r="J48" s="201" t="n">
        <v>1</v>
      </c>
      <c r="K48" s="202"/>
      <c r="L48" s="202"/>
      <c r="M48" s="202"/>
      <c r="N48" s="201" t="n">
        <v>1</v>
      </c>
      <c r="O48" s="202"/>
      <c r="P48" s="202"/>
      <c r="Q48" s="202"/>
      <c r="R48" s="201" t="n">
        <v>1</v>
      </c>
      <c r="S48" s="202"/>
      <c r="T48" s="202"/>
      <c r="U48" s="203"/>
      <c r="V48" s="201"/>
      <c r="W48" s="202"/>
      <c r="X48" s="202"/>
      <c r="Y48" s="203"/>
      <c r="Z48" s="198"/>
      <c r="AA48" s="200" t="str">
        <f aca="false">IF(SUM(A48:E48)=0,"",1)</f>
        <v/>
      </c>
      <c r="AB48" s="200" t="str">
        <f aca="false">IF(SUM(F48:I48)=0,"",1)</f>
        <v/>
      </c>
      <c r="AC48" s="200" t="n">
        <f aca="false">IF(SUM(J48:M48)=0,"",1)</f>
        <v>1</v>
      </c>
      <c r="AD48" s="200" t="n">
        <f aca="false">IF(SUM(N48:Q48)=0,"",1)</f>
        <v>1</v>
      </c>
      <c r="AE48" s="200" t="n">
        <f aca="false">IF(SUM(R48:U48)=0,"",1)</f>
        <v>1</v>
      </c>
      <c r="AF48" s="200" t="str">
        <f aca="false">IF(SUM(V48:Y48)=0,"",1)</f>
        <v/>
      </c>
    </row>
    <row r="49" customFormat="false" ht="13.5" hidden="false" customHeight="false" outlineLevel="0" collapsed="false">
      <c r="A49" s="200" t="s">
        <v>184</v>
      </c>
      <c r="B49" s="201"/>
      <c r="C49" s="202"/>
      <c r="D49" s="202"/>
      <c r="E49" s="202"/>
      <c r="F49" s="201"/>
      <c r="G49" s="202"/>
      <c r="H49" s="202"/>
      <c r="I49" s="202"/>
      <c r="J49" s="201" t="n">
        <v>1</v>
      </c>
      <c r="K49" s="202" t="s">
        <v>142</v>
      </c>
      <c r="L49" s="202"/>
      <c r="M49" s="202"/>
      <c r="N49" s="201" t="n">
        <v>1</v>
      </c>
      <c r="O49" s="202" t="s">
        <v>142</v>
      </c>
      <c r="P49" s="202"/>
      <c r="Q49" s="202"/>
      <c r="R49" s="201" t="n">
        <v>1</v>
      </c>
      <c r="S49" s="202" t="s">
        <v>142</v>
      </c>
      <c r="T49" s="202"/>
      <c r="U49" s="203"/>
      <c r="V49" s="201" t="n">
        <v>1</v>
      </c>
      <c r="W49" s="202" t="s">
        <v>142</v>
      </c>
      <c r="X49" s="202"/>
      <c r="Y49" s="203"/>
      <c r="Z49" s="198"/>
      <c r="AA49" s="200" t="str">
        <f aca="false">IF(SUM(A49:E49)=0,"",1)</f>
        <v/>
      </c>
      <c r="AB49" s="200" t="str">
        <f aca="false">IF(SUM(F49:I49)=0,"",1)</f>
        <v/>
      </c>
      <c r="AC49" s="200" t="n">
        <f aca="false">IF(SUM(J49:M49)=0,"",1)</f>
        <v>1</v>
      </c>
      <c r="AD49" s="200" t="n">
        <f aca="false">IF(SUM(N49:Q49)=0,"",1)</f>
        <v>1</v>
      </c>
      <c r="AE49" s="200" t="n">
        <f aca="false">IF(SUM(R49:U49)=0,"",1)</f>
        <v>1</v>
      </c>
      <c r="AF49" s="200" t="n">
        <f aca="false">IF(SUM(V49:Y49)=0,"",1)</f>
        <v>1</v>
      </c>
    </row>
    <row r="50" customFormat="false" ht="13.5" hidden="false" customHeight="false" outlineLevel="0" collapsed="false">
      <c r="A50" s="200" t="s">
        <v>185</v>
      </c>
      <c r="B50" s="201"/>
      <c r="C50" s="202"/>
      <c r="D50" s="202"/>
      <c r="E50" s="202"/>
      <c r="F50" s="201"/>
      <c r="G50" s="202"/>
      <c r="H50" s="202"/>
      <c r="I50" s="202"/>
      <c r="J50" s="201" t="n">
        <v>1</v>
      </c>
      <c r="K50" s="202" t="s">
        <v>142</v>
      </c>
      <c r="L50" s="202"/>
      <c r="M50" s="202"/>
      <c r="N50" s="201" t="n">
        <v>1</v>
      </c>
      <c r="O50" s="202" t="s">
        <v>142</v>
      </c>
      <c r="P50" s="202"/>
      <c r="Q50" s="202"/>
      <c r="R50" s="201" t="n">
        <v>1</v>
      </c>
      <c r="S50" s="202" t="s">
        <v>142</v>
      </c>
      <c r="T50" s="202"/>
      <c r="U50" s="203"/>
      <c r="V50" s="201" t="n">
        <v>1</v>
      </c>
      <c r="W50" s="202" t="s">
        <v>142</v>
      </c>
      <c r="X50" s="202"/>
      <c r="Y50" s="203"/>
      <c r="Z50" s="198"/>
      <c r="AA50" s="200" t="str">
        <f aca="false">IF(SUM(A50:E50)=0,"",1)</f>
        <v/>
      </c>
      <c r="AB50" s="200" t="str">
        <f aca="false">IF(SUM(F50:I50)=0,"",1)</f>
        <v/>
      </c>
      <c r="AC50" s="200" t="n">
        <f aca="false">IF(SUM(J50:M50)=0,"",1)</f>
        <v>1</v>
      </c>
      <c r="AD50" s="200" t="n">
        <f aca="false">IF(SUM(N50:Q50)=0,"",1)</f>
        <v>1</v>
      </c>
      <c r="AE50" s="200" t="n">
        <f aca="false">IF(SUM(R50:U50)=0,"",1)</f>
        <v>1</v>
      </c>
      <c r="AF50" s="200" t="n">
        <f aca="false">IF(SUM(V50:Y50)=0,"",1)</f>
        <v>1</v>
      </c>
    </row>
    <row r="51" customFormat="false" ht="13.5" hidden="false" customHeight="false" outlineLevel="0" collapsed="false">
      <c r="A51" s="200" t="s">
        <v>186</v>
      </c>
      <c r="B51" s="201"/>
      <c r="C51" s="202"/>
      <c r="D51" s="202"/>
      <c r="E51" s="202"/>
      <c r="F51" s="201"/>
      <c r="G51" s="202"/>
      <c r="H51" s="202"/>
      <c r="I51" s="202"/>
      <c r="J51" s="201"/>
      <c r="K51" s="202"/>
      <c r="L51" s="202"/>
      <c r="M51" s="202"/>
      <c r="N51" s="201" t="n">
        <v>1</v>
      </c>
      <c r="O51" s="202"/>
      <c r="P51" s="202"/>
      <c r="Q51" s="202"/>
      <c r="R51" s="201" t="n">
        <v>1</v>
      </c>
      <c r="S51" s="202"/>
      <c r="T51" s="202"/>
      <c r="U51" s="203"/>
      <c r="V51" s="201" t="n">
        <v>1</v>
      </c>
      <c r="W51" s="202"/>
      <c r="X51" s="202"/>
      <c r="Y51" s="203"/>
      <c r="Z51" s="198"/>
      <c r="AA51" s="200" t="str">
        <f aca="false">IF(SUM(A51:E51)=0,"",1)</f>
        <v/>
      </c>
      <c r="AB51" s="200" t="str">
        <f aca="false">IF(SUM(F51:I51)=0,"",1)</f>
        <v/>
      </c>
      <c r="AC51" s="200" t="str">
        <f aca="false">IF(SUM(J51:M51)=0,"",1)</f>
        <v/>
      </c>
      <c r="AD51" s="200" t="n">
        <f aca="false">IF(SUM(N51:Q51)=0,"",1)</f>
        <v>1</v>
      </c>
      <c r="AE51" s="200" t="n">
        <f aca="false">IF(SUM(R51:U51)=0,"",1)</f>
        <v>1</v>
      </c>
      <c r="AF51" s="200" t="n">
        <f aca="false">IF(SUM(V51:Y51)=0,"",1)</f>
        <v>1</v>
      </c>
    </row>
    <row r="52" customFormat="false" ht="13.5" hidden="false" customHeight="false" outlineLevel="0" collapsed="false">
      <c r="A52" s="200" t="s">
        <v>187</v>
      </c>
      <c r="B52" s="201"/>
      <c r="C52" s="202"/>
      <c r="D52" s="202"/>
      <c r="E52" s="202"/>
      <c r="F52" s="201"/>
      <c r="G52" s="202"/>
      <c r="H52" s="202"/>
      <c r="I52" s="202"/>
      <c r="J52" s="201"/>
      <c r="K52" s="202"/>
      <c r="L52" s="202" t="n">
        <v>1</v>
      </c>
      <c r="M52" s="202"/>
      <c r="N52" s="201"/>
      <c r="O52" s="202"/>
      <c r="P52" s="202" t="n">
        <v>1</v>
      </c>
      <c r="Q52" s="202"/>
      <c r="R52" s="201"/>
      <c r="S52" s="202"/>
      <c r="T52" s="202" t="n">
        <v>1</v>
      </c>
      <c r="U52" s="203"/>
      <c r="V52" s="201"/>
      <c r="W52" s="202"/>
      <c r="X52" s="202" t="n">
        <v>1</v>
      </c>
      <c r="Y52" s="203"/>
      <c r="Z52" s="198"/>
      <c r="AA52" s="200" t="str">
        <f aca="false">IF(SUM(A52:E52)=0,"",1)</f>
        <v/>
      </c>
      <c r="AB52" s="200" t="str">
        <f aca="false">IF(SUM(F52:I52)=0,"",1)</f>
        <v/>
      </c>
      <c r="AC52" s="200" t="n">
        <f aca="false">IF(SUM(J52:M52)=0,"",1)</f>
        <v>1</v>
      </c>
      <c r="AD52" s="200" t="n">
        <f aca="false">IF(SUM(N52:Q52)=0,"",1)</f>
        <v>1</v>
      </c>
      <c r="AE52" s="200" t="n">
        <f aca="false">IF(SUM(R52:U52)=0,"",1)</f>
        <v>1</v>
      </c>
      <c r="AF52" s="200" t="n">
        <f aca="false">IF(SUM(V52:Y52)=0,"",1)</f>
        <v>1</v>
      </c>
    </row>
    <row r="53" customFormat="false" ht="13.5" hidden="false" customHeight="false" outlineLevel="0" collapsed="false">
      <c r="A53" s="200" t="s">
        <v>188</v>
      </c>
      <c r="B53" s="201"/>
      <c r="C53" s="202"/>
      <c r="D53" s="202"/>
      <c r="E53" s="202"/>
      <c r="F53" s="201"/>
      <c r="G53" s="202"/>
      <c r="H53" s="202"/>
      <c r="I53" s="202"/>
      <c r="J53" s="201"/>
      <c r="K53" s="202"/>
      <c r="L53" s="202"/>
      <c r="M53" s="202"/>
      <c r="N53" s="201" t="n">
        <v>1</v>
      </c>
      <c r="O53" s="202"/>
      <c r="P53" s="202"/>
      <c r="Q53" s="202"/>
      <c r="R53" s="201" t="n">
        <v>1</v>
      </c>
      <c r="S53" s="202"/>
      <c r="T53" s="202"/>
      <c r="U53" s="203"/>
      <c r="V53" s="201" t="n">
        <v>1</v>
      </c>
      <c r="W53" s="202"/>
      <c r="X53" s="202"/>
      <c r="Y53" s="203"/>
      <c r="Z53" s="198"/>
      <c r="AA53" s="200" t="str">
        <f aca="false">IF(SUM(A53:E53)=0,"",1)</f>
        <v/>
      </c>
      <c r="AB53" s="200" t="str">
        <f aca="false">IF(SUM(F53:I53)=0,"",1)</f>
        <v/>
      </c>
      <c r="AC53" s="200" t="str">
        <f aca="false">IF(SUM(J53:M53)=0,"",1)</f>
        <v/>
      </c>
      <c r="AD53" s="200" t="n">
        <f aca="false">IF(SUM(N53:Q53)=0,"",1)</f>
        <v>1</v>
      </c>
      <c r="AE53" s="200" t="n">
        <f aca="false">IF(SUM(R53:U53)=0,"",1)</f>
        <v>1</v>
      </c>
      <c r="AF53" s="200" t="n">
        <f aca="false">IF(SUM(V53:Y53)=0,"",1)</f>
        <v>1</v>
      </c>
    </row>
    <row r="54" customFormat="false" ht="13.5" hidden="false" customHeight="false" outlineLevel="0" collapsed="false">
      <c r="A54" s="200" t="s">
        <v>189</v>
      </c>
      <c r="B54" s="201"/>
      <c r="C54" s="202"/>
      <c r="D54" s="202"/>
      <c r="E54" s="202"/>
      <c r="F54" s="201"/>
      <c r="G54" s="202"/>
      <c r="H54" s="202"/>
      <c r="I54" s="202"/>
      <c r="J54" s="201"/>
      <c r="K54" s="202" t="n">
        <v>1</v>
      </c>
      <c r="L54" s="202"/>
      <c r="M54" s="202"/>
      <c r="N54" s="201" t="n">
        <v>1</v>
      </c>
      <c r="O54" s="202" t="s">
        <v>142</v>
      </c>
      <c r="P54" s="202"/>
      <c r="Q54" s="202"/>
      <c r="R54" s="201" t="s">
        <v>142</v>
      </c>
      <c r="S54" s="202" t="n">
        <v>1</v>
      </c>
      <c r="T54" s="202"/>
      <c r="U54" s="203"/>
      <c r="V54" s="201"/>
      <c r="W54" s="202" t="n">
        <v>1</v>
      </c>
      <c r="X54" s="202"/>
      <c r="Y54" s="203"/>
      <c r="Z54" s="198"/>
      <c r="AA54" s="200" t="str">
        <f aca="false">IF(SUM(A54:E54)=0,"",1)</f>
        <v/>
      </c>
      <c r="AB54" s="200" t="str">
        <f aca="false">IF(SUM(F54:I54)=0,"",1)</f>
        <v/>
      </c>
      <c r="AC54" s="200" t="n">
        <f aca="false">IF(SUM(J54:M54)=0,"",1)</f>
        <v>1</v>
      </c>
      <c r="AD54" s="200" t="n">
        <f aca="false">IF(SUM(N54:Q54)=0,"",1)</f>
        <v>1</v>
      </c>
      <c r="AE54" s="200" t="n">
        <f aca="false">IF(SUM(R54:U54)=0,"",1)</f>
        <v>1</v>
      </c>
      <c r="AF54" s="200" t="n">
        <f aca="false">IF(SUM(V54:Y54)=0,"",1)</f>
        <v>1</v>
      </c>
    </row>
    <row r="55" customFormat="false" ht="13.5" hidden="false" customHeight="false" outlineLevel="0" collapsed="false">
      <c r="A55" s="200" t="s">
        <v>190</v>
      </c>
      <c r="B55" s="201"/>
      <c r="C55" s="202"/>
      <c r="D55" s="202"/>
      <c r="E55" s="202"/>
      <c r="F55" s="201"/>
      <c r="G55" s="202"/>
      <c r="H55" s="202"/>
      <c r="I55" s="202"/>
      <c r="J55" s="201"/>
      <c r="K55" s="202"/>
      <c r="L55" s="202"/>
      <c r="M55" s="202"/>
      <c r="N55" s="201"/>
      <c r="O55" s="202"/>
      <c r="P55" s="202"/>
      <c r="Q55" s="202"/>
      <c r="R55" s="201"/>
      <c r="S55" s="202" t="n">
        <v>1</v>
      </c>
      <c r="T55" s="202"/>
      <c r="U55" s="203"/>
      <c r="V55" s="201"/>
      <c r="W55" s="202" t="n">
        <v>1</v>
      </c>
      <c r="X55" s="202"/>
      <c r="Y55" s="203"/>
      <c r="Z55" s="198"/>
      <c r="AA55" s="200" t="str">
        <f aca="false">IF(SUM(A55:E55)=0,"",1)</f>
        <v/>
      </c>
      <c r="AB55" s="200" t="str">
        <f aca="false">IF(SUM(F55:I55)=0,"",1)</f>
        <v/>
      </c>
      <c r="AC55" s="200" t="str">
        <f aca="false">IF(SUM(J55:M55)=0,"",1)</f>
        <v/>
      </c>
      <c r="AD55" s="200" t="str">
        <f aca="false">IF(SUM(N55:Q55)=0,"",1)</f>
        <v/>
      </c>
      <c r="AE55" s="200" t="n">
        <f aca="false">IF(SUM(R55:U55)=0,"",1)</f>
        <v>1</v>
      </c>
      <c r="AF55" s="200" t="n">
        <f aca="false">IF(SUM(V55:Y55)=0,"",1)</f>
        <v>1</v>
      </c>
    </row>
    <row r="56" customFormat="false" ht="13.5" hidden="false" customHeight="false" outlineLevel="0" collapsed="false">
      <c r="A56" s="200" t="s">
        <v>191</v>
      </c>
      <c r="B56" s="201"/>
      <c r="C56" s="202"/>
      <c r="D56" s="202"/>
      <c r="E56" s="202"/>
      <c r="F56" s="201"/>
      <c r="G56" s="202"/>
      <c r="H56" s="202"/>
      <c r="I56" s="202"/>
      <c r="J56" s="201"/>
      <c r="K56" s="202"/>
      <c r="L56" s="202"/>
      <c r="M56" s="202"/>
      <c r="N56" s="201"/>
      <c r="O56" s="202"/>
      <c r="P56" s="202"/>
      <c r="Q56" s="202"/>
      <c r="R56" s="201" t="n">
        <v>1</v>
      </c>
      <c r="S56" s="202"/>
      <c r="T56" s="202"/>
      <c r="U56" s="203"/>
      <c r="V56" s="201" t="s">
        <v>192</v>
      </c>
      <c r="W56" s="202"/>
      <c r="X56" s="202"/>
      <c r="Y56" s="203"/>
      <c r="Z56" s="198"/>
      <c r="AA56" s="200" t="str">
        <f aca="false">IF(SUM(A56:E56)=0,"",1)</f>
        <v/>
      </c>
      <c r="AB56" s="200" t="str">
        <f aca="false">IF(SUM(F56:I56)=0,"",1)</f>
        <v/>
      </c>
      <c r="AC56" s="200" t="str">
        <f aca="false">IF(SUM(J56:M56)=0,"",1)</f>
        <v/>
      </c>
      <c r="AD56" s="200" t="str">
        <f aca="false">IF(SUM(N56:Q56)=0,"",1)</f>
        <v/>
      </c>
      <c r="AE56" s="200" t="n">
        <f aca="false">IF(SUM(R56:U56)=0,"",1)</f>
        <v>1</v>
      </c>
      <c r="AF56" s="200" t="str">
        <f aca="false">IF(SUM(V56:Y56)=0,"",1)</f>
        <v/>
      </c>
    </row>
    <row r="57" customFormat="false" ht="13.5" hidden="false" customHeight="false" outlineLevel="0" collapsed="false">
      <c r="A57" s="200" t="s">
        <v>193</v>
      </c>
      <c r="B57" s="201"/>
      <c r="C57" s="202"/>
      <c r="D57" s="202"/>
      <c r="E57" s="202"/>
      <c r="F57" s="201"/>
      <c r="G57" s="202"/>
      <c r="H57" s="202"/>
      <c r="I57" s="202"/>
      <c r="J57" s="201"/>
      <c r="K57" s="202"/>
      <c r="L57" s="202"/>
      <c r="M57" s="202"/>
      <c r="N57" s="201"/>
      <c r="O57" s="202"/>
      <c r="P57" s="202"/>
      <c r="Q57" s="202"/>
      <c r="R57" s="201"/>
      <c r="S57" s="202" t="n">
        <v>1</v>
      </c>
      <c r="T57" s="202"/>
      <c r="U57" s="203"/>
      <c r="V57" s="201"/>
      <c r="W57" s="202" t="n">
        <v>1</v>
      </c>
      <c r="X57" s="202"/>
      <c r="Y57" s="203"/>
      <c r="Z57" s="198"/>
      <c r="AA57" s="200" t="str">
        <f aca="false">IF(SUM(A57:E57)=0,"",1)</f>
        <v/>
      </c>
      <c r="AB57" s="200" t="str">
        <f aca="false">IF(SUM(F57:I57)=0,"",1)</f>
        <v/>
      </c>
      <c r="AC57" s="200" t="str">
        <f aca="false">IF(SUM(J57:M57)=0,"",1)</f>
        <v/>
      </c>
      <c r="AD57" s="200" t="str">
        <f aca="false">IF(SUM(N57:Q57)=0,"",1)</f>
        <v/>
      </c>
      <c r="AE57" s="200" t="n">
        <f aca="false">IF(SUM(R57:U57)=0,"",1)</f>
        <v>1</v>
      </c>
      <c r="AF57" s="200" t="n">
        <f aca="false">IF(SUM(V57:Y57)=0,"",1)</f>
        <v>1</v>
      </c>
    </row>
    <row r="58" customFormat="false" ht="13.5" hidden="false" customHeight="false" outlineLevel="0" collapsed="false">
      <c r="A58" s="200" t="s">
        <v>194</v>
      </c>
      <c r="B58" s="201"/>
      <c r="C58" s="202"/>
      <c r="D58" s="202"/>
      <c r="E58" s="202"/>
      <c r="F58" s="201"/>
      <c r="G58" s="202"/>
      <c r="H58" s="202"/>
      <c r="I58" s="202"/>
      <c r="J58" s="201"/>
      <c r="K58" s="202"/>
      <c r="L58" s="202"/>
      <c r="M58" s="202"/>
      <c r="N58" s="201"/>
      <c r="O58" s="202"/>
      <c r="P58" s="202"/>
      <c r="Q58" s="202"/>
      <c r="R58" s="201"/>
      <c r="S58" s="202" t="n">
        <v>1</v>
      </c>
      <c r="T58" s="202"/>
      <c r="U58" s="203"/>
      <c r="V58" s="201"/>
      <c r="W58" s="202" t="n">
        <v>1</v>
      </c>
      <c r="X58" s="202"/>
      <c r="Y58" s="203"/>
      <c r="Z58" s="198"/>
      <c r="AA58" s="200" t="str">
        <f aca="false">IF(SUM(A58:E58)=0,"",1)</f>
        <v/>
      </c>
      <c r="AB58" s="200" t="str">
        <f aca="false">IF(SUM(F58:I58)=0,"",1)</f>
        <v/>
      </c>
      <c r="AC58" s="200" t="str">
        <f aca="false">IF(SUM(J58:M58)=0,"",1)</f>
        <v/>
      </c>
      <c r="AD58" s="200" t="str">
        <f aca="false">IF(SUM(N58:Q58)=0,"",1)</f>
        <v/>
      </c>
      <c r="AE58" s="200" t="n">
        <f aca="false">IF(SUM(R58:U58)=0,"",1)</f>
        <v>1</v>
      </c>
      <c r="AF58" s="200" t="n">
        <f aca="false">IF(SUM(V58:Y58)=0,"",1)</f>
        <v>1</v>
      </c>
    </row>
    <row r="59" customFormat="false" ht="13.5" hidden="false" customHeight="false" outlineLevel="0" collapsed="false">
      <c r="A59" s="200" t="s">
        <v>195</v>
      </c>
      <c r="B59" s="201"/>
      <c r="C59" s="202"/>
      <c r="D59" s="202"/>
      <c r="E59" s="202"/>
      <c r="F59" s="201"/>
      <c r="G59" s="202"/>
      <c r="H59" s="202"/>
      <c r="I59" s="202"/>
      <c r="J59" s="201"/>
      <c r="K59" s="202"/>
      <c r="L59" s="202"/>
      <c r="M59" s="202"/>
      <c r="N59" s="201"/>
      <c r="O59" s="202"/>
      <c r="P59" s="202"/>
      <c r="Q59" s="202"/>
      <c r="R59" s="201"/>
      <c r="S59" s="202"/>
      <c r="T59" s="202"/>
      <c r="U59" s="203"/>
      <c r="V59" s="201"/>
      <c r="W59" s="202"/>
      <c r="X59" s="202"/>
      <c r="Y59" s="203" t="n">
        <v>1</v>
      </c>
      <c r="Z59" s="198"/>
      <c r="AA59" s="200" t="str">
        <f aca="false">IF(SUM(A59:E59)=0,"",1)</f>
        <v/>
      </c>
      <c r="AB59" s="200" t="str">
        <f aca="false">IF(SUM(F59:I59)=0,"",1)</f>
        <v/>
      </c>
      <c r="AC59" s="200" t="str">
        <f aca="false">IF(SUM(J59:M59)=0,"",1)</f>
        <v/>
      </c>
      <c r="AD59" s="200" t="str">
        <f aca="false">IF(SUM(N59:Q59)=0,"",1)</f>
        <v/>
      </c>
      <c r="AE59" s="200" t="str">
        <f aca="false">IF(SUM(R59:U59)=0,"",1)</f>
        <v/>
      </c>
      <c r="AF59" s="200" t="n">
        <f aca="false">IF(SUM(V59:Y59)=0,"",1)</f>
        <v>1</v>
      </c>
    </row>
    <row r="60" customFormat="false" ht="14.25" hidden="false" customHeight="false" outlineLevel="0" collapsed="false">
      <c r="A60" s="207" t="s">
        <v>196</v>
      </c>
      <c r="B60" s="208"/>
      <c r="C60" s="209"/>
      <c r="D60" s="209"/>
      <c r="E60" s="209"/>
      <c r="F60" s="208"/>
      <c r="G60" s="209"/>
      <c r="H60" s="209"/>
      <c r="I60" s="209"/>
      <c r="J60" s="208"/>
      <c r="K60" s="209"/>
      <c r="L60" s="209"/>
      <c r="M60" s="209"/>
      <c r="N60" s="208"/>
      <c r="O60" s="209"/>
      <c r="P60" s="209"/>
      <c r="Q60" s="209"/>
      <c r="R60" s="208"/>
      <c r="S60" s="209"/>
      <c r="T60" s="209"/>
      <c r="U60" s="210"/>
      <c r="V60" s="211"/>
      <c r="W60" s="212" t="n">
        <v>1</v>
      </c>
      <c r="X60" s="212"/>
      <c r="Y60" s="213"/>
      <c r="Z60" s="198"/>
      <c r="AA60" s="200" t="str">
        <f aca="false">IF(SUM(A60:E60)=0,"",1)</f>
        <v/>
      </c>
      <c r="AB60" s="200" t="str">
        <f aca="false">IF(SUM(F60:I60)=0,"",1)</f>
        <v/>
      </c>
      <c r="AC60" s="200" t="str">
        <f aca="false">IF(SUM(J60:M60)=0,"",1)</f>
        <v/>
      </c>
      <c r="AD60" s="200" t="str">
        <f aca="false">IF(SUM(N60:Q60)=0,"",1)</f>
        <v/>
      </c>
      <c r="AE60" s="200" t="str">
        <f aca="false">IF(SUM(R60:U60)=0,"",1)</f>
        <v/>
      </c>
      <c r="AF60" s="200" t="n">
        <f aca="false">IF(SUM(V60:Y60)=0,"",1)</f>
        <v>1</v>
      </c>
    </row>
    <row r="61" customFormat="false" ht="14.25" hidden="false" customHeight="false" outlineLevel="0" collapsed="false">
      <c r="A61" s="55" t="s">
        <v>32</v>
      </c>
      <c r="B61" s="214" t="n">
        <f aca="false">SUM(B6:B60)</f>
        <v>27</v>
      </c>
      <c r="C61" s="215" t="n">
        <f aca="false">SUM(C6:C60)</f>
        <v>6</v>
      </c>
      <c r="D61" s="215" t="n">
        <f aca="false">SUM(D6:D60)</f>
        <v>3</v>
      </c>
      <c r="E61" s="215" t="n">
        <f aca="false">SUM(E6:E60)</f>
        <v>1</v>
      </c>
      <c r="F61" s="214" t="n">
        <f aca="false">SUM(F6:F60)</f>
        <v>28</v>
      </c>
      <c r="G61" s="215" t="n">
        <f aca="false">SUM(G6:G60)</f>
        <v>5</v>
      </c>
      <c r="H61" s="215" t="n">
        <f aca="false">SUM(H6:H60)</f>
        <v>5</v>
      </c>
      <c r="I61" s="215" t="n">
        <f aca="false">SUM(I6:I60)</f>
        <v>1</v>
      </c>
      <c r="J61" s="214" t="n">
        <f aca="false">SUM(J6:J60)</f>
        <v>35</v>
      </c>
      <c r="K61" s="215" t="n">
        <f aca="false">SUM(K6:K60)</f>
        <v>3</v>
      </c>
      <c r="L61" s="215" t="n">
        <f aca="false">SUM(L6:L60)</f>
        <v>3</v>
      </c>
      <c r="M61" s="215" t="n">
        <f aca="false">SUM(M6:M60)</f>
        <v>0</v>
      </c>
      <c r="N61" s="214" t="n">
        <f aca="false">SUM(N6:N60)</f>
        <v>33</v>
      </c>
      <c r="O61" s="215" t="n">
        <f aca="false">SUM(O6:O60)</f>
        <v>1</v>
      </c>
      <c r="P61" s="215" t="n">
        <f aca="false">SUM(P6:P60)</f>
        <v>2</v>
      </c>
      <c r="Q61" s="215" t="n">
        <f aca="false">SUM(Q6:Q60)</f>
        <v>0</v>
      </c>
      <c r="R61" s="214" t="n">
        <f aca="false">SUM(R6:R60)</f>
        <v>25</v>
      </c>
      <c r="S61" s="215" t="n">
        <f aca="false">SUM(S6:S60)</f>
        <v>7</v>
      </c>
      <c r="T61" s="215" t="n">
        <f aca="false">SUM(T6:T60)</f>
        <v>2</v>
      </c>
      <c r="U61" s="216" t="n">
        <f aca="false">SUM(U6:U60)</f>
        <v>1</v>
      </c>
      <c r="V61" s="214" t="n">
        <f aca="false">SUM(V6:V60)</f>
        <v>11</v>
      </c>
      <c r="W61" s="215" t="n">
        <f aca="false">SUM(W6:W60)</f>
        <v>8</v>
      </c>
      <c r="X61" s="215" t="n">
        <f aca="false">SUM(X6:X60)</f>
        <v>2</v>
      </c>
      <c r="Y61" s="216" t="n">
        <f aca="false">SUM(Y6:Y60)</f>
        <v>2</v>
      </c>
      <c r="AA61" s="217" t="n">
        <f aca="false">SUM(AA6:AA60)</f>
        <v>34</v>
      </c>
      <c r="AB61" s="218" t="n">
        <f aca="false">SUM(AB6:AB60)</f>
        <v>36</v>
      </c>
      <c r="AC61" s="218" t="n">
        <f aca="false">SUM(AC6:AC60)</f>
        <v>38</v>
      </c>
      <c r="AD61" s="218" t="n">
        <f aca="false">SUM(AD6:AD60)</f>
        <v>34</v>
      </c>
      <c r="AE61" s="219" t="n">
        <f aca="false">SUM(AE6:AE60)</f>
        <v>34</v>
      </c>
      <c r="AF61" s="220" t="n">
        <f aca="false">SUM(AF6:AF60)</f>
        <v>22</v>
      </c>
    </row>
    <row r="62" customFormat="false" ht="13.5" hidden="false" customHeight="true" outlineLevel="0" collapsed="false">
      <c r="A62" s="221" t="s">
        <v>197</v>
      </c>
      <c r="B62" s="222"/>
      <c r="C62" s="223" t="n">
        <v>-2</v>
      </c>
      <c r="D62" s="223" t="n">
        <v>-1</v>
      </c>
      <c r="E62" s="224"/>
      <c r="F62" s="222"/>
      <c r="G62" s="223" t="n">
        <v>-2</v>
      </c>
      <c r="H62" s="223" t="n">
        <v>-1</v>
      </c>
      <c r="I62" s="224"/>
      <c r="J62" s="222"/>
      <c r="K62" s="223" t="n">
        <v>-2</v>
      </c>
      <c r="L62" s="223" t="n">
        <v>-1</v>
      </c>
      <c r="M62" s="224"/>
      <c r="N62" s="222"/>
      <c r="O62" s="223" t="n">
        <v>-1</v>
      </c>
      <c r="P62" s="223" t="n">
        <v>-1</v>
      </c>
      <c r="Q62" s="224"/>
      <c r="R62" s="222"/>
      <c r="S62" s="223" t="n">
        <v>-1</v>
      </c>
      <c r="T62" s="224"/>
      <c r="U62" s="225"/>
      <c r="V62" s="222"/>
      <c r="W62" s="223" t="n">
        <v>-1</v>
      </c>
      <c r="X62" s="224"/>
      <c r="Y62" s="225"/>
      <c r="AA62" s="179"/>
      <c r="AB62" s="179"/>
      <c r="AC62" s="179"/>
      <c r="AD62" s="179"/>
      <c r="AE62" s="179"/>
      <c r="AF62" s="179"/>
    </row>
    <row r="63" customFormat="false" ht="14.25" hidden="false" customHeight="false" outlineLevel="0" collapsed="false">
      <c r="A63" s="221"/>
      <c r="B63" s="226" t="n">
        <f aca="false">SUM(B61:B62)</f>
        <v>27</v>
      </c>
      <c r="C63" s="227" t="n">
        <f aca="false">SUM(C61:C62)</f>
        <v>4</v>
      </c>
      <c r="D63" s="227" t="n">
        <f aca="false">SUM(D61:D62)</f>
        <v>2</v>
      </c>
      <c r="E63" s="227" t="n">
        <f aca="false">SUM(E61:E62)</f>
        <v>1</v>
      </c>
      <c r="F63" s="226" t="n">
        <f aca="false">SUM(F61:F62)</f>
        <v>28</v>
      </c>
      <c r="G63" s="227" t="n">
        <f aca="false">SUM(G61:G62)</f>
        <v>3</v>
      </c>
      <c r="H63" s="227" t="n">
        <f aca="false">SUM(H61:H62)</f>
        <v>4</v>
      </c>
      <c r="I63" s="227" t="n">
        <f aca="false">SUM(I61:I62)</f>
        <v>1</v>
      </c>
      <c r="J63" s="226" t="n">
        <f aca="false">SUM(J61:J62)</f>
        <v>35</v>
      </c>
      <c r="K63" s="227" t="n">
        <f aca="false">SUM(K61:K62)</f>
        <v>1</v>
      </c>
      <c r="L63" s="227" t="n">
        <f aca="false">SUM(L61:L62)</f>
        <v>2</v>
      </c>
      <c r="M63" s="227" t="n">
        <f aca="false">SUM(M61:M62)</f>
        <v>0</v>
      </c>
      <c r="N63" s="226" t="n">
        <f aca="false">SUM(N61:N62)</f>
        <v>33</v>
      </c>
      <c r="O63" s="227" t="n">
        <f aca="false">SUM(O61:O62)</f>
        <v>0</v>
      </c>
      <c r="P63" s="227" t="n">
        <f aca="false">SUM(P61:P62)</f>
        <v>1</v>
      </c>
      <c r="Q63" s="227" t="n">
        <f aca="false">SUM(Q61:Q62)</f>
        <v>0</v>
      </c>
      <c r="R63" s="226" t="n">
        <f aca="false">SUM(R61:R62)</f>
        <v>25</v>
      </c>
      <c r="S63" s="227" t="n">
        <f aca="false">SUM(S61:S62)</f>
        <v>6</v>
      </c>
      <c r="T63" s="227" t="n">
        <f aca="false">SUM(T61:T62)</f>
        <v>2</v>
      </c>
      <c r="U63" s="228" t="n">
        <f aca="false">SUM(U61:U62)</f>
        <v>1</v>
      </c>
      <c r="V63" s="226" t="n">
        <f aca="false">SUM(V61:V62)</f>
        <v>11</v>
      </c>
      <c r="W63" s="227" t="n">
        <f aca="false">SUM(W61:W62)</f>
        <v>7</v>
      </c>
      <c r="X63" s="227" t="n">
        <f aca="false">SUM(X61:X62)</f>
        <v>2</v>
      </c>
      <c r="Y63" s="228" t="n">
        <f aca="false">SUM(Y61:Y62)</f>
        <v>2</v>
      </c>
      <c r="AA63" s="179"/>
      <c r="AB63" s="179"/>
      <c r="AC63" s="179"/>
      <c r="AD63" s="179"/>
      <c r="AE63" s="179"/>
      <c r="AF63" s="179"/>
    </row>
    <row r="64" customFormat="false" ht="14.25" hidden="false" customHeight="false" outlineLevel="0" collapsed="false">
      <c r="A64" s="45" t="s">
        <v>198</v>
      </c>
      <c r="B64" s="229"/>
      <c r="C64" s="230"/>
      <c r="D64" s="230"/>
      <c r="E64" s="231" t="n">
        <f aca="false">SUM(B63:E63)</f>
        <v>34</v>
      </c>
      <c r="F64" s="219"/>
      <c r="G64" s="230"/>
      <c r="H64" s="230"/>
      <c r="I64" s="231" t="n">
        <f aca="false">SUM(F63:I63)</f>
        <v>36</v>
      </c>
      <c r="J64" s="219"/>
      <c r="K64" s="230"/>
      <c r="L64" s="230"/>
      <c r="M64" s="231" t="n">
        <f aca="false">SUM(J63:M63)</f>
        <v>38</v>
      </c>
      <c r="N64" s="219"/>
      <c r="O64" s="230"/>
      <c r="P64" s="230"/>
      <c r="Q64" s="231" t="n">
        <f aca="false">SUM(N63:Q63)</f>
        <v>34</v>
      </c>
      <c r="R64" s="219"/>
      <c r="S64" s="230"/>
      <c r="T64" s="230"/>
      <c r="U64" s="231" t="n">
        <f aca="false">SUM(R63:U63)</f>
        <v>34</v>
      </c>
      <c r="V64" s="219"/>
      <c r="W64" s="230"/>
      <c r="X64" s="230"/>
      <c r="Y64" s="232" t="n">
        <f aca="false">SUM(V63:Y63)</f>
        <v>22</v>
      </c>
    </row>
    <row r="65" customFormat="false" ht="14.25" hidden="false" customHeight="false" outlineLevel="0" collapsed="false">
      <c r="AB65" s="233" t="s">
        <v>32</v>
      </c>
      <c r="AC65" s="234" t="n">
        <f aca="false">SUM(AA61:AF61)</f>
        <v>198</v>
      </c>
      <c r="AD65" s="179"/>
    </row>
    <row r="66" customFormat="false" ht="4.5" hidden="false" customHeight="true" outlineLevel="0" collapsed="false"/>
    <row r="67" customFormat="false" ht="14.25" hidden="false" customHeight="false" outlineLevel="0" collapsed="false">
      <c r="AA67" s="52" t="s">
        <v>198</v>
      </c>
      <c r="AB67" s="52"/>
      <c r="AC67" s="52"/>
      <c r="AD67" s="52"/>
      <c r="AE67" s="235"/>
      <c r="AF67" s="179"/>
    </row>
    <row r="68" customFormat="false" ht="13.5" hidden="false" customHeight="false" outlineLevel="0" collapsed="false">
      <c r="AA68" s="236" t="s">
        <v>44</v>
      </c>
      <c r="AB68" s="237" t="s">
        <v>46</v>
      </c>
      <c r="AC68" s="238" t="s">
        <v>59</v>
      </c>
      <c r="AD68" s="238" t="s">
        <v>60</v>
      </c>
      <c r="AE68" s="235"/>
      <c r="AF68" s="239"/>
    </row>
    <row r="69" customFormat="false" ht="14.25" hidden="false" customHeight="false" outlineLevel="0" collapsed="false">
      <c r="A69" s="233" t="s">
        <v>199</v>
      </c>
      <c r="AA69" s="240" t="n">
        <f aca="false">SUM(B61,F61,J61,N61,R61,V61)</f>
        <v>159</v>
      </c>
      <c r="AB69" s="241" t="n">
        <f aca="false">SUM(C61,G61,K61,O61,S61,W61)</f>
        <v>30</v>
      </c>
      <c r="AC69" s="184" t="n">
        <f aca="false">SUM(D61,H61,L61,P61,T61,X61)</f>
        <v>17</v>
      </c>
      <c r="AD69" s="184" t="n">
        <f aca="false">SUM(E61,I61,M61,Q61,U61,Y61)</f>
        <v>5</v>
      </c>
      <c r="AE69" s="235"/>
      <c r="AF69" s="179"/>
    </row>
    <row r="71" customFormat="false" ht="13.5" hidden="false" customHeight="false" outlineLevel="0" collapsed="false">
      <c r="W71" s="182" t="s">
        <v>200</v>
      </c>
      <c r="Y71" s="107"/>
      <c r="Z71" s="107"/>
      <c r="AA71" s="107"/>
      <c r="AC71" s="107" t="s">
        <v>142</v>
      </c>
    </row>
    <row r="72" customFormat="false" ht="4.5" hidden="false" customHeight="true" outlineLevel="0" collapsed="false"/>
    <row r="73" customFormat="false" ht="13.5" hidden="false" customHeight="false" outlineLevel="0" collapsed="false">
      <c r="B73" s="155"/>
      <c r="S73" s="233" t="s">
        <v>201</v>
      </c>
      <c r="Z73" s="242" t="n">
        <f aca="false">AA69/AC65*100</f>
        <v>80.3030303030303</v>
      </c>
      <c r="AA73" s="242"/>
      <c r="AB73" s="242"/>
      <c r="AC73" s="178" t="s">
        <v>142</v>
      </c>
      <c r="AE73" s="243" t="s">
        <v>142</v>
      </c>
      <c r="AF73" s="243"/>
    </row>
    <row r="74" customFormat="false" ht="13.5" hidden="false" customHeight="false" outlineLevel="0" collapsed="false">
      <c r="Z74" s="11" t="s">
        <v>202</v>
      </c>
    </row>
  </sheetData>
  <mergeCells count="16">
    <mergeCell ref="B4:E4"/>
    <mergeCell ref="F4:I4"/>
    <mergeCell ref="J4:M4"/>
    <mergeCell ref="N4:Q4"/>
    <mergeCell ref="R4:U4"/>
    <mergeCell ref="V4:Y4"/>
    <mergeCell ref="AA4:AA5"/>
    <mergeCell ref="AB4:AB5"/>
    <mergeCell ref="AC4:AC5"/>
    <mergeCell ref="AD4:AD5"/>
    <mergeCell ref="AE4:AE5"/>
    <mergeCell ref="AF4:AF5"/>
    <mergeCell ref="A62:A63"/>
    <mergeCell ref="AA67:AD67"/>
    <mergeCell ref="Z73:AB73"/>
    <mergeCell ref="AE73:AF73"/>
  </mergeCells>
  <printOptions headings="false" gridLines="false" gridLinesSet="true" horizontalCentered="true" verticalCentered="tru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香西　洋輝</cp:lastModifiedBy>
  <cp:lastPrinted>2018-05-29T04:04:51Z</cp:lastPrinted>
  <dcterms:modified xsi:type="dcterms:W3CDTF">2020-01-15T00:23:27Z</dcterms:modified>
  <cp:revision>0</cp:revision>
  <dc:subject/>
  <dc:title/>
</cp:coreProperties>
</file>