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6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</t>
  </si>
  <si>
    <t xml:space="preserve">綣六丁目　　　　　　　　　　　　　　　　</t>
  </si>
  <si>
    <t xml:space="preserve">上砥山</t>
  </si>
  <si>
    <t xml:space="preserve">綣七丁目　　　　　　　　　　　　　　　　</t>
  </si>
  <si>
    <t xml:space="preserve">荒張</t>
  </si>
  <si>
    <t xml:space="preserve">綣八丁目　　　　　　　　　　　　　　　　</t>
  </si>
  <si>
    <t xml:space="preserve">井上</t>
  </si>
  <si>
    <t xml:space="preserve">綣九丁目　　　　　　　　　　　　　　　　</t>
  </si>
  <si>
    <t xml:space="preserve">東坂</t>
  </si>
  <si>
    <t xml:space="preserve">綣十丁目　　　　　　　　　　　　　　　　</t>
  </si>
  <si>
    <t xml:space="preserve">観音寺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井上　　　　　　　　　　　　　　　　　　</t>
  </si>
  <si>
    <t xml:space="preserve">安養寺西　　　　　　　　　　　　　　　　</t>
  </si>
  <si>
    <t xml:space="preserve">東坂　　　　　　　　　　　　　　　　　　</t>
  </si>
  <si>
    <t xml:space="preserve">安養寺南区　　　　　　　　　　　　　　　</t>
  </si>
  <si>
    <t xml:space="preserve">観音寺　　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エスリード栗東駅前パークレジデンス　　　</t>
  </si>
  <si>
    <t xml:space="preserve">小坂　　　　　　　　　　　　　　　　　　</t>
  </si>
  <si>
    <t xml:space="preserve">今土　　　　　　　　　　　　　　　　　　</t>
  </si>
  <si>
    <t xml:space="preserve">市川原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49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31</v>
      </c>
      <c r="D5" s="14" t="n">
        <v>1274</v>
      </c>
      <c r="E5" s="14" t="n">
        <v>2505</v>
      </c>
      <c r="F5" s="14" t="n">
        <v>893</v>
      </c>
      <c r="H5" s="12" t="n">
        <v>2099</v>
      </c>
      <c r="I5" s="13" t="s">
        <v>12</v>
      </c>
      <c r="J5" s="14" t="n">
        <v>119</v>
      </c>
      <c r="K5" s="14" t="n">
        <v>117</v>
      </c>
      <c r="L5" s="14" t="n">
        <v>236</v>
      </c>
      <c r="M5" s="14" t="n">
        <v>86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68</v>
      </c>
      <c r="D6" s="14" t="n">
        <v>424</v>
      </c>
      <c r="E6" s="14" t="n">
        <v>892</v>
      </c>
      <c r="F6" s="14" t="n">
        <v>394</v>
      </c>
      <c r="H6" s="12" t="n">
        <v>2199</v>
      </c>
      <c r="I6" s="13" t="s">
        <v>14</v>
      </c>
      <c r="J6" s="14" t="n">
        <v>678</v>
      </c>
      <c r="K6" s="14" t="n">
        <v>636</v>
      </c>
      <c r="L6" s="14" t="n">
        <v>1314</v>
      </c>
      <c r="M6" s="14" t="n">
        <v>514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216</v>
      </c>
      <c r="D7" s="14" t="n">
        <v>1261</v>
      </c>
      <c r="E7" s="14" t="n">
        <v>2477</v>
      </c>
      <c r="F7" s="14" t="n">
        <v>905</v>
      </c>
      <c r="H7" s="12" t="n">
        <v>2299</v>
      </c>
      <c r="I7" s="13" t="s">
        <v>16</v>
      </c>
      <c r="J7" s="14" t="n">
        <v>425</v>
      </c>
      <c r="K7" s="14" t="n">
        <v>431</v>
      </c>
      <c r="L7" s="14" t="n">
        <v>856</v>
      </c>
      <c r="M7" s="14" t="n">
        <v>300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39</v>
      </c>
      <c r="D8" s="14" t="n">
        <v>442</v>
      </c>
      <c r="E8" s="14" t="n">
        <v>881</v>
      </c>
      <c r="F8" s="14" t="n">
        <v>351</v>
      </c>
      <c r="H8" s="12" t="n">
        <v>2399</v>
      </c>
      <c r="I8" s="13" t="s">
        <v>18</v>
      </c>
      <c r="J8" s="14" t="n">
        <v>1326</v>
      </c>
      <c r="K8" s="14" t="n">
        <v>1394</v>
      </c>
      <c r="L8" s="14" t="n">
        <v>2720</v>
      </c>
      <c r="M8" s="14" t="n">
        <v>1038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386</v>
      </c>
      <c r="D9" s="14" t="n">
        <v>1431</v>
      </c>
      <c r="E9" s="14" t="n">
        <v>2817</v>
      </c>
      <c r="F9" s="14" t="n">
        <v>1121</v>
      </c>
      <c r="H9" s="12" t="n">
        <v>2411</v>
      </c>
      <c r="I9" s="13" t="s">
        <v>20</v>
      </c>
      <c r="J9" s="14" t="n">
        <v>214</v>
      </c>
      <c r="K9" s="14" t="n">
        <v>234</v>
      </c>
      <c r="L9" s="14" t="n">
        <v>448</v>
      </c>
      <c r="M9" s="14" t="n">
        <v>159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194</v>
      </c>
      <c r="D10" s="14" t="n">
        <v>221</v>
      </c>
      <c r="E10" s="14" t="n">
        <v>415</v>
      </c>
      <c r="F10" s="14" t="n">
        <v>181</v>
      </c>
      <c r="H10" s="12" t="n">
        <v>2412</v>
      </c>
      <c r="I10" s="13" t="s">
        <v>22</v>
      </c>
      <c r="J10" s="14" t="n">
        <v>192</v>
      </c>
      <c r="K10" s="14" t="n">
        <v>218</v>
      </c>
      <c r="L10" s="14" t="n">
        <v>410</v>
      </c>
      <c r="M10" s="14" t="n">
        <v>220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89</v>
      </c>
      <c r="D11" s="14" t="n">
        <v>212</v>
      </c>
      <c r="E11" s="14" t="n">
        <v>401</v>
      </c>
      <c r="F11" s="14" t="n">
        <v>184</v>
      </c>
      <c r="H11" s="12" t="n">
        <v>2413</v>
      </c>
      <c r="I11" s="13" t="s">
        <v>24</v>
      </c>
      <c r="J11" s="14" t="n">
        <v>181</v>
      </c>
      <c r="K11" s="14" t="n">
        <v>184</v>
      </c>
      <c r="L11" s="14" t="n">
        <v>365</v>
      </c>
      <c r="M11" s="14" t="n">
        <v>138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69</v>
      </c>
      <c r="D12" s="14" t="n">
        <v>175</v>
      </c>
      <c r="E12" s="14" t="n">
        <v>344</v>
      </c>
      <c r="F12" s="14" t="n">
        <v>133</v>
      </c>
      <c r="H12" s="12" t="n">
        <v>2414</v>
      </c>
      <c r="I12" s="13" t="s">
        <v>26</v>
      </c>
      <c r="J12" s="14" t="n">
        <v>132</v>
      </c>
      <c r="K12" s="14" t="n">
        <v>133</v>
      </c>
      <c r="L12" s="14" t="n">
        <v>265</v>
      </c>
      <c r="M12" s="14" t="n">
        <v>103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40</v>
      </c>
      <c r="D13" s="14" t="n">
        <v>148</v>
      </c>
      <c r="E13" s="14" t="n">
        <v>288</v>
      </c>
      <c r="F13" s="14" t="n">
        <v>122</v>
      </c>
      <c r="H13" s="12" t="n">
        <v>2415</v>
      </c>
      <c r="I13" s="13" t="s">
        <v>28</v>
      </c>
      <c r="J13" s="14" t="n">
        <v>170</v>
      </c>
      <c r="K13" s="14" t="n">
        <v>176</v>
      </c>
      <c r="L13" s="14" t="n">
        <v>346</v>
      </c>
      <c r="M13" s="14" t="n">
        <v>135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81</v>
      </c>
      <c r="D14" s="14" t="n">
        <v>512</v>
      </c>
      <c r="E14" s="14" t="n">
        <v>993</v>
      </c>
      <c r="F14" s="14" t="n">
        <v>365</v>
      </c>
      <c r="H14" s="12" t="n">
        <v>2416</v>
      </c>
      <c r="I14" s="13" t="s">
        <v>30</v>
      </c>
      <c r="J14" s="14" t="n">
        <v>17</v>
      </c>
      <c r="K14" s="14" t="n">
        <v>7</v>
      </c>
      <c r="L14" s="14" t="n">
        <v>24</v>
      </c>
      <c r="M14" s="14" t="n">
        <v>18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11</v>
      </c>
      <c r="D15" s="14" t="n">
        <v>119</v>
      </c>
      <c r="E15" s="14" t="n">
        <v>230</v>
      </c>
      <c r="F15" s="14" t="n">
        <v>86</v>
      </c>
      <c r="H15" s="12" t="n">
        <v>2417</v>
      </c>
      <c r="I15" s="13" t="s">
        <v>32</v>
      </c>
      <c r="J15" s="14" t="n">
        <v>72</v>
      </c>
      <c r="K15" s="14" t="n">
        <v>75</v>
      </c>
      <c r="L15" s="14" t="n">
        <v>147</v>
      </c>
      <c r="M15" s="14" t="n">
        <v>70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20</v>
      </c>
      <c r="D16" s="14" t="n">
        <v>167</v>
      </c>
      <c r="E16" s="14" t="n">
        <v>387</v>
      </c>
      <c r="F16" s="14" t="n">
        <v>178</v>
      </c>
      <c r="H16" s="12" t="n">
        <v>2418</v>
      </c>
      <c r="I16" s="13" t="s">
        <v>34</v>
      </c>
      <c r="J16" s="14" t="n">
        <v>35</v>
      </c>
      <c r="K16" s="14" t="n">
        <v>17</v>
      </c>
      <c r="L16" s="14" t="n">
        <v>52</v>
      </c>
      <c r="M16" s="14" t="n">
        <v>26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0</v>
      </c>
      <c r="D17" s="14" t="n">
        <v>61</v>
      </c>
      <c r="E17" s="14" t="n">
        <v>121</v>
      </c>
      <c r="F17" s="14" t="n">
        <v>48</v>
      </c>
      <c r="H17" s="12" t="n">
        <v>2511</v>
      </c>
      <c r="I17" s="13" t="s">
        <v>36</v>
      </c>
      <c r="J17" s="14" t="n">
        <v>165</v>
      </c>
      <c r="K17" s="14" t="n">
        <v>166</v>
      </c>
      <c r="L17" s="14" t="n">
        <v>331</v>
      </c>
      <c r="M17" s="14" t="n">
        <v>124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3</v>
      </c>
      <c r="D18" s="14" t="n">
        <v>301</v>
      </c>
      <c r="E18" s="14" t="n">
        <v>624</v>
      </c>
      <c r="F18" s="14" t="n">
        <v>179</v>
      </c>
      <c r="H18" s="12" t="n">
        <v>2512</v>
      </c>
      <c r="I18" s="13" t="s">
        <v>38</v>
      </c>
      <c r="J18" s="14" t="n">
        <v>10</v>
      </c>
      <c r="K18" s="14" t="n">
        <v>16</v>
      </c>
      <c r="L18" s="14" t="n">
        <v>26</v>
      </c>
      <c r="M18" s="14" t="n">
        <v>23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27</v>
      </c>
      <c r="D19" s="14" t="n">
        <v>502</v>
      </c>
      <c r="E19" s="14" t="n">
        <v>1029</v>
      </c>
      <c r="F19" s="14" t="n">
        <v>447</v>
      </c>
      <c r="H19" s="12" t="n">
        <v>2513</v>
      </c>
      <c r="I19" s="13" t="s">
        <v>40</v>
      </c>
      <c r="J19" s="14" t="n">
        <v>0</v>
      </c>
      <c r="K19" s="14" t="n">
        <v>1</v>
      </c>
      <c r="L19" s="14" t="n">
        <v>1</v>
      </c>
      <c r="M19" s="14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43</v>
      </c>
      <c r="D20" s="14" t="n">
        <v>1766</v>
      </c>
      <c r="E20" s="14" t="n">
        <v>3609</v>
      </c>
      <c r="F20" s="14" t="n">
        <v>1468</v>
      </c>
      <c r="H20" s="12" t="n">
        <v>2514</v>
      </c>
      <c r="I20" s="13" t="s">
        <v>42</v>
      </c>
      <c r="J20" s="14" t="n">
        <v>241</v>
      </c>
      <c r="K20" s="14" t="n">
        <v>230</v>
      </c>
      <c r="L20" s="14" t="n">
        <v>471</v>
      </c>
      <c r="M20" s="14" t="n">
        <v>216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4</v>
      </c>
      <c r="D21" s="14" t="n">
        <v>134</v>
      </c>
      <c r="E21" s="14" t="n">
        <v>268</v>
      </c>
      <c r="F21" s="14" t="n">
        <v>117</v>
      </c>
      <c r="H21" s="12" t="n">
        <v>2515</v>
      </c>
      <c r="I21" s="13" t="s">
        <v>44</v>
      </c>
      <c r="J21" s="14" t="n">
        <v>160</v>
      </c>
      <c r="K21" s="14" t="n">
        <v>176</v>
      </c>
      <c r="L21" s="14" t="n">
        <v>336</v>
      </c>
      <c r="M21" s="14" t="n">
        <v>130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57</v>
      </c>
      <c r="D22" s="14" t="n">
        <v>143</v>
      </c>
      <c r="E22" s="14" t="n">
        <v>300</v>
      </c>
      <c r="F22" s="14" t="n">
        <v>127</v>
      </c>
      <c r="H22" s="12" t="n">
        <v>2516</v>
      </c>
      <c r="I22" s="13" t="s">
        <v>46</v>
      </c>
      <c r="J22" s="14" t="n">
        <v>165</v>
      </c>
      <c r="K22" s="14" t="n">
        <v>150</v>
      </c>
      <c r="L22" s="14" t="n">
        <v>315</v>
      </c>
      <c r="M22" s="14" t="n">
        <v>159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103</v>
      </c>
      <c r="D23" s="14" t="n">
        <v>88</v>
      </c>
      <c r="E23" s="14" t="n">
        <v>191</v>
      </c>
      <c r="F23" s="14" t="n">
        <v>75</v>
      </c>
      <c r="H23" s="12" t="n">
        <v>2517</v>
      </c>
      <c r="I23" s="13" t="s">
        <v>48</v>
      </c>
      <c r="J23" s="14" t="n">
        <v>49</v>
      </c>
      <c r="K23" s="14" t="n">
        <v>41</v>
      </c>
      <c r="L23" s="14" t="n">
        <v>90</v>
      </c>
      <c r="M23" s="14" t="n">
        <v>38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61</v>
      </c>
      <c r="D24" s="14" t="n">
        <v>161</v>
      </c>
      <c r="E24" s="14" t="n">
        <v>322</v>
      </c>
      <c r="F24" s="14" t="n">
        <v>126</v>
      </c>
      <c r="H24" s="12" t="n">
        <v>2699</v>
      </c>
      <c r="I24" s="13" t="s">
        <v>50</v>
      </c>
      <c r="J24" s="14" t="n">
        <v>1020</v>
      </c>
      <c r="K24" s="14" t="n">
        <v>1063</v>
      </c>
      <c r="L24" s="14" t="n">
        <v>2083</v>
      </c>
      <c r="M24" s="14" t="n">
        <v>843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89</v>
      </c>
      <c r="D25" s="14" t="n">
        <v>376</v>
      </c>
      <c r="E25" s="14" t="n">
        <v>765</v>
      </c>
      <c r="F25" s="14" t="n">
        <v>331</v>
      </c>
      <c r="H25" s="12" t="n">
        <v>2799</v>
      </c>
      <c r="I25" s="13" t="s">
        <v>52</v>
      </c>
      <c r="J25" s="14" t="n">
        <v>519</v>
      </c>
      <c r="K25" s="14" t="n">
        <v>487</v>
      </c>
      <c r="L25" s="14" t="n">
        <v>1006</v>
      </c>
      <c r="M25" s="14" t="n">
        <v>430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24</v>
      </c>
      <c r="D26" s="14" t="n">
        <v>263</v>
      </c>
      <c r="E26" s="14" t="n">
        <v>487</v>
      </c>
      <c r="F26" s="14" t="n">
        <v>230</v>
      </c>
      <c r="H26" s="15" t="n">
        <v>2899</v>
      </c>
      <c r="I26" s="16" t="s">
        <v>54</v>
      </c>
      <c r="J26" s="17" t="n">
        <v>1442</v>
      </c>
      <c r="K26" s="17" t="n">
        <v>1355</v>
      </c>
      <c r="L26" s="17" t="n">
        <v>2797</v>
      </c>
      <c r="M26" s="17" t="n">
        <v>1104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84</v>
      </c>
      <c r="D27" s="14" t="n">
        <v>195</v>
      </c>
      <c r="E27" s="14" t="n">
        <v>379</v>
      </c>
      <c r="F27" s="14" t="n">
        <v>162</v>
      </c>
      <c r="H27" s="18" t="s">
        <v>56</v>
      </c>
      <c r="I27" s="19" t="s">
        <v>57</v>
      </c>
      <c r="J27" s="20" t="n">
        <v>7332</v>
      </c>
      <c r="K27" s="20" t="n">
        <v>7307</v>
      </c>
      <c r="L27" s="20" t="n">
        <v>14639</v>
      </c>
      <c r="M27" s="20" t="n">
        <v>5875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79</v>
      </c>
      <c r="D28" s="14" t="n">
        <v>83</v>
      </c>
      <c r="E28" s="14" t="n">
        <v>162</v>
      </c>
      <c r="F28" s="14" t="n">
        <v>75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296</v>
      </c>
      <c r="D29" s="14" t="n">
        <v>276</v>
      </c>
      <c r="E29" s="14" t="n">
        <v>572</v>
      </c>
      <c r="F29" s="14" t="n">
        <v>234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37</v>
      </c>
      <c r="D30" s="14" t="n">
        <v>342</v>
      </c>
      <c r="E30" s="14" t="n">
        <v>679</v>
      </c>
      <c r="F30" s="14" t="n">
        <v>285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25</v>
      </c>
      <c r="D31" s="14" t="n">
        <v>138</v>
      </c>
      <c r="E31" s="14" t="n">
        <v>263</v>
      </c>
      <c r="F31" s="14" t="n">
        <v>116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91</v>
      </c>
      <c r="D32" s="14" t="n">
        <v>722</v>
      </c>
      <c r="E32" s="14" t="n">
        <v>1513</v>
      </c>
      <c r="F32" s="14" t="n">
        <v>648</v>
      </c>
      <c r="H32" s="25" t="n">
        <v>4099</v>
      </c>
      <c r="I32" s="26" t="s">
        <v>64</v>
      </c>
      <c r="J32" s="14" t="n">
        <v>342</v>
      </c>
      <c r="K32" s="14" t="n">
        <v>357</v>
      </c>
      <c r="L32" s="14" t="n">
        <v>699</v>
      </c>
      <c r="M32" s="27" t="n">
        <v>230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71</v>
      </c>
      <c r="D33" s="17" t="n">
        <v>467</v>
      </c>
      <c r="E33" s="17" t="n">
        <v>938</v>
      </c>
      <c r="F33" s="17" t="n">
        <v>307</v>
      </c>
      <c r="H33" s="28" t="n">
        <v>4199</v>
      </c>
      <c r="I33" s="29" t="s">
        <v>66</v>
      </c>
      <c r="J33" s="14" t="n">
        <v>812</v>
      </c>
      <c r="K33" s="14" t="n">
        <v>810</v>
      </c>
      <c r="L33" s="14" t="n">
        <v>1622</v>
      </c>
      <c r="M33" s="14" t="n">
        <v>576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448</v>
      </c>
      <c r="D34" s="20" t="n">
        <v>12404</v>
      </c>
      <c r="E34" s="20" t="n">
        <v>24852</v>
      </c>
      <c r="F34" s="20" t="n">
        <v>9888</v>
      </c>
      <c r="H34" s="28" t="n">
        <v>4211</v>
      </c>
      <c r="I34" s="29" t="s">
        <v>67</v>
      </c>
      <c r="J34" s="14" t="n">
        <v>491</v>
      </c>
      <c r="K34" s="14" t="n">
        <v>544</v>
      </c>
      <c r="L34" s="14" t="n">
        <v>1035</v>
      </c>
      <c r="M34" s="14" t="n">
        <v>396</v>
      </c>
    </row>
    <row r="35" customFormat="false" ht="13.5" hidden="false" customHeight="false" outlineLevel="0" collapsed="false">
      <c r="A35" s="30"/>
      <c r="B35" s="21"/>
      <c r="C35" s="31"/>
      <c r="D35" s="31"/>
      <c r="E35" s="31"/>
      <c r="F35" s="31"/>
      <c r="H35" s="28" t="n">
        <v>4212</v>
      </c>
      <c r="I35" s="29" t="s">
        <v>68</v>
      </c>
      <c r="J35" s="14" t="n">
        <v>735</v>
      </c>
      <c r="K35" s="14" t="n">
        <v>769</v>
      </c>
      <c r="L35" s="14" t="n">
        <v>1504</v>
      </c>
      <c r="M35" s="14" t="n">
        <v>555</v>
      </c>
    </row>
    <row r="36" customFormat="false" ht="13.5" hidden="false" customHeight="false" outlineLevel="0" collapsed="false">
      <c r="A36" s="32"/>
      <c r="B36" s="23"/>
      <c r="C36" s="33"/>
      <c r="D36" s="33"/>
      <c r="E36" s="33"/>
      <c r="F36" s="33"/>
      <c r="H36" s="28" t="n">
        <v>4213</v>
      </c>
      <c r="I36" s="29" t="s">
        <v>69</v>
      </c>
      <c r="J36" s="14" t="n">
        <v>1417</v>
      </c>
      <c r="K36" s="14" t="n">
        <v>1496</v>
      </c>
      <c r="L36" s="14" t="n">
        <v>2913</v>
      </c>
      <c r="M36" s="14" t="n">
        <v>1014</v>
      </c>
    </row>
    <row r="37" customFormat="false" ht="14.25" hidden="false" customHeight="false" outlineLevel="0" collapsed="false">
      <c r="A37" s="32"/>
      <c r="B37" s="34" t="s">
        <v>70</v>
      </c>
      <c r="C37" s="32"/>
      <c r="D37" s="32"/>
      <c r="E37" s="32"/>
      <c r="F37" s="32"/>
      <c r="H37" s="28" t="n">
        <v>4214</v>
      </c>
      <c r="I37" s="29" t="s">
        <v>71</v>
      </c>
      <c r="J37" s="14" t="n">
        <v>218</v>
      </c>
      <c r="K37" s="14" t="n">
        <v>219</v>
      </c>
      <c r="L37" s="14" t="n">
        <v>437</v>
      </c>
      <c r="M37" s="14" t="n">
        <v>170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8" t="n">
        <v>4215</v>
      </c>
      <c r="I38" s="29" t="s">
        <v>72</v>
      </c>
      <c r="J38" s="14" t="n">
        <v>322</v>
      </c>
      <c r="K38" s="14" t="n">
        <v>326</v>
      </c>
      <c r="L38" s="14" t="n">
        <v>648</v>
      </c>
      <c r="M38" s="14" t="n">
        <v>248</v>
      </c>
    </row>
    <row r="39" customFormat="false" ht="13.5" hidden="false" customHeight="false" outlineLevel="0" collapsed="false">
      <c r="A39" s="12" t="n">
        <v>3099</v>
      </c>
      <c r="B39" s="35" t="s">
        <v>73</v>
      </c>
      <c r="C39" s="14" t="n">
        <v>1734</v>
      </c>
      <c r="D39" s="14" t="n">
        <v>1670</v>
      </c>
      <c r="E39" s="14" t="n">
        <v>3404</v>
      </c>
      <c r="F39" s="14" t="n">
        <v>1299</v>
      </c>
      <c r="H39" s="28" t="n">
        <v>4216</v>
      </c>
      <c r="I39" s="29" t="s">
        <v>74</v>
      </c>
      <c r="J39" s="14" t="n">
        <v>289</v>
      </c>
      <c r="K39" s="14" t="n">
        <v>291</v>
      </c>
      <c r="L39" s="14" t="n">
        <v>580</v>
      </c>
      <c r="M39" s="14" t="n">
        <v>232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881</v>
      </c>
      <c r="D40" s="14" t="n">
        <v>770</v>
      </c>
      <c r="E40" s="14" t="n">
        <v>1651</v>
      </c>
      <c r="F40" s="14" t="n">
        <v>693</v>
      </c>
      <c r="H40" s="28" t="n">
        <v>4217</v>
      </c>
      <c r="I40" s="29" t="s">
        <v>76</v>
      </c>
      <c r="J40" s="14" t="n">
        <v>260</v>
      </c>
      <c r="K40" s="14" t="n">
        <v>272</v>
      </c>
      <c r="L40" s="14" t="n">
        <v>532</v>
      </c>
      <c r="M40" s="14" t="n">
        <v>190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29</v>
      </c>
      <c r="D41" s="14" t="n">
        <v>963</v>
      </c>
      <c r="E41" s="14" t="n">
        <v>1992</v>
      </c>
      <c r="F41" s="14" t="n">
        <v>667</v>
      </c>
      <c r="H41" s="28" t="n">
        <v>4218</v>
      </c>
      <c r="I41" s="29" t="s">
        <v>78</v>
      </c>
      <c r="J41" s="14" t="n">
        <v>303</v>
      </c>
      <c r="K41" s="14" t="n">
        <v>337</v>
      </c>
      <c r="L41" s="14" t="n">
        <v>640</v>
      </c>
      <c r="M41" s="14" t="n">
        <v>260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5</v>
      </c>
      <c r="D42" s="14" t="n">
        <v>60</v>
      </c>
      <c r="E42" s="14" t="n">
        <v>125</v>
      </c>
      <c r="F42" s="14" t="n">
        <v>43</v>
      </c>
      <c r="H42" s="28" t="n">
        <v>4219</v>
      </c>
      <c r="I42" s="29" t="s">
        <v>80</v>
      </c>
      <c r="J42" s="14" t="n">
        <v>292</v>
      </c>
      <c r="K42" s="14" t="n">
        <v>289</v>
      </c>
      <c r="L42" s="14" t="n">
        <v>581</v>
      </c>
      <c r="M42" s="14" t="n">
        <v>217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7</v>
      </c>
      <c r="D43" s="14" t="n">
        <v>79</v>
      </c>
      <c r="E43" s="14" t="n">
        <v>156</v>
      </c>
      <c r="F43" s="14" t="n">
        <v>49</v>
      </c>
      <c r="H43" s="28" t="n">
        <v>4220</v>
      </c>
      <c r="I43" s="29" t="s">
        <v>82</v>
      </c>
      <c r="J43" s="14" t="n">
        <v>282</v>
      </c>
      <c r="K43" s="14" t="n">
        <v>282</v>
      </c>
      <c r="L43" s="14" t="n">
        <v>564</v>
      </c>
      <c r="M43" s="14" t="n">
        <v>213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29</v>
      </c>
      <c r="D44" s="17" t="n">
        <v>42</v>
      </c>
      <c r="E44" s="17" t="n">
        <v>71</v>
      </c>
      <c r="F44" s="17" t="n">
        <v>22</v>
      </c>
      <c r="H44" s="28" t="n">
        <v>4399</v>
      </c>
      <c r="I44" s="29" t="s">
        <v>84</v>
      </c>
      <c r="J44" s="14" t="n">
        <v>638</v>
      </c>
      <c r="K44" s="14" t="n">
        <v>667</v>
      </c>
      <c r="L44" s="14" t="n">
        <v>1305</v>
      </c>
      <c r="M44" s="14" t="n">
        <v>456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815</v>
      </c>
      <c r="D45" s="20" t="n">
        <v>3584</v>
      </c>
      <c r="E45" s="20" t="n">
        <v>7399</v>
      </c>
      <c r="F45" s="20" t="n">
        <v>2773</v>
      </c>
      <c r="H45" s="28" t="n">
        <v>4499</v>
      </c>
      <c r="I45" s="29" t="s">
        <v>85</v>
      </c>
      <c r="J45" s="14" t="n">
        <v>313</v>
      </c>
      <c r="K45" s="14" t="n">
        <v>326</v>
      </c>
      <c r="L45" s="14" t="n">
        <v>639</v>
      </c>
      <c r="M45" s="14" t="n">
        <v>216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8" t="n">
        <v>4511</v>
      </c>
      <c r="I46" s="29" t="s">
        <v>86</v>
      </c>
      <c r="J46" s="14" t="n">
        <v>517</v>
      </c>
      <c r="K46" s="14" t="n">
        <v>556</v>
      </c>
      <c r="L46" s="14" t="n">
        <v>1073</v>
      </c>
      <c r="M46" s="14" t="n">
        <v>383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8" t="n">
        <v>4512</v>
      </c>
      <c r="I47" s="29" t="s">
        <v>87</v>
      </c>
      <c r="J47" s="14" t="n">
        <v>517</v>
      </c>
      <c r="K47" s="14" t="n">
        <v>511</v>
      </c>
      <c r="L47" s="14" t="n">
        <v>1028</v>
      </c>
      <c r="M47" s="14" t="n">
        <v>425</v>
      </c>
    </row>
    <row r="48" customFormat="false" ht="14.25" hidden="false" customHeight="true" outlineLevel="0" collapsed="false">
      <c r="H48" s="28" t="n">
        <v>4513</v>
      </c>
      <c r="I48" s="29" t="s">
        <v>88</v>
      </c>
      <c r="J48" s="14" t="n">
        <v>457</v>
      </c>
      <c r="K48" s="14" t="n">
        <v>436</v>
      </c>
      <c r="L48" s="14" t="n">
        <v>893</v>
      </c>
      <c r="M48" s="14" t="n">
        <v>291</v>
      </c>
    </row>
    <row r="49" customFormat="false" ht="13.5" hidden="false" customHeight="false" outlineLevel="0" collapsed="false">
      <c r="B49" s="36" t="s">
        <v>89</v>
      </c>
      <c r="C49" s="36"/>
      <c r="D49" s="36"/>
      <c r="E49" s="36"/>
      <c r="F49" s="36"/>
      <c r="H49" s="28" t="n">
        <v>4514</v>
      </c>
      <c r="I49" s="29" t="s">
        <v>90</v>
      </c>
      <c r="J49" s="14" t="n">
        <v>242</v>
      </c>
      <c r="K49" s="14" t="n">
        <v>252</v>
      </c>
      <c r="L49" s="14" t="n">
        <v>494</v>
      </c>
      <c r="M49" s="14" t="n">
        <v>163</v>
      </c>
    </row>
    <row r="50" customFormat="false" ht="13.5" hidden="false" customHeight="false" outlineLevel="0" collapsed="false">
      <c r="B50" s="36"/>
      <c r="C50" s="36"/>
      <c r="D50" s="36"/>
      <c r="E50" s="36"/>
      <c r="F50" s="36"/>
      <c r="H50" s="28" t="n">
        <v>4611</v>
      </c>
      <c r="I50" s="29" t="s">
        <v>91</v>
      </c>
      <c r="J50" s="14" t="n">
        <v>208</v>
      </c>
      <c r="K50" s="14" t="n">
        <v>206</v>
      </c>
      <c r="L50" s="14" t="n">
        <v>414</v>
      </c>
      <c r="M50" s="14" t="n">
        <v>175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8" t="n">
        <v>4612</v>
      </c>
      <c r="I51" s="29" t="s">
        <v>93</v>
      </c>
      <c r="J51" s="14" t="n">
        <v>161</v>
      </c>
      <c r="K51" s="14" t="n">
        <v>189</v>
      </c>
      <c r="L51" s="14" t="n">
        <v>350</v>
      </c>
      <c r="M51" s="14" t="n">
        <v>140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713</v>
      </c>
      <c r="D52" s="14" t="n">
        <v>3463</v>
      </c>
      <c r="E52" s="14" t="n">
        <v>7176</v>
      </c>
      <c r="F52" s="14" t="n">
        <v>2689</v>
      </c>
      <c r="H52" s="28" t="n">
        <v>4613</v>
      </c>
      <c r="I52" s="29" t="s">
        <v>95</v>
      </c>
      <c r="J52" s="14" t="n">
        <v>37</v>
      </c>
      <c r="K52" s="14" t="n">
        <v>36</v>
      </c>
      <c r="L52" s="14" t="n">
        <v>73</v>
      </c>
      <c r="M52" s="14" t="n">
        <v>24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52</v>
      </c>
      <c r="D53" s="14" t="n">
        <v>3829</v>
      </c>
      <c r="E53" s="14" t="n">
        <v>7781</v>
      </c>
      <c r="F53" s="14" t="n">
        <v>3243</v>
      </c>
      <c r="H53" s="28" t="n">
        <v>4614</v>
      </c>
      <c r="I53" s="29" t="s">
        <v>97</v>
      </c>
      <c r="J53" s="14" t="n">
        <v>68</v>
      </c>
      <c r="K53" s="14" t="n">
        <v>72</v>
      </c>
      <c r="L53" s="14" t="n">
        <v>140</v>
      </c>
      <c r="M53" s="14" t="n">
        <v>54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483</v>
      </c>
      <c r="D54" s="14" t="n">
        <v>3599</v>
      </c>
      <c r="E54" s="14" t="n">
        <v>7082</v>
      </c>
      <c r="F54" s="14" t="n">
        <v>2717</v>
      </c>
      <c r="H54" s="28" t="n">
        <v>4615</v>
      </c>
      <c r="I54" s="29" t="s">
        <v>99</v>
      </c>
      <c r="J54" s="14" t="n">
        <v>128</v>
      </c>
      <c r="K54" s="14" t="n">
        <v>148</v>
      </c>
      <c r="L54" s="14" t="n">
        <v>276</v>
      </c>
      <c r="M54" s="14" t="n">
        <v>76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317</v>
      </c>
      <c r="D55" s="14" t="n">
        <v>4271</v>
      </c>
      <c r="E55" s="14" t="n">
        <v>8588</v>
      </c>
      <c r="F55" s="14" t="n">
        <v>3426</v>
      </c>
      <c r="H55" s="28" t="n">
        <v>4616</v>
      </c>
      <c r="I55" s="29" t="s">
        <v>101</v>
      </c>
      <c r="J55" s="14" t="n">
        <v>201</v>
      </c>
      <c r="K55" s="14" t="n">
        <v>261</v>
      </c>
      <c r="L55" s="14" t="n">
        <v>462</v>
      </c>
      <c r="M55" s="14" t="n">
        <v>162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48</v>
      </c>
      <c r="D56" s="14" t="n">
        <v>3680</v>
      </c>
      <c r="E56" s="14" t="n">
        <v>7228</v>
      </c>
      <c r="F56" s="14" t="n">
        <v>2754</v>
      </c>
      <c r="H56" s="28" t="n">
        <v>4799</v>
      </c>
      <c r="I56" s="29" t="s">
        <v>103</v>
      </c>
      <c r="J56" s="14" t="n">
        <v>471</v>
      </c>
      <c r="K56" s="14" t="n">
        <v>517</v>
      </c>
      <c r="L56" s="14" t="n">
        <v>988</v>
      </c>
      <c r="M56" s="14" t="n">
        <v>369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631</v>
      </c>
      <c r="D57" s="14" t="n">
        <v>4500</v>
      </c>
      <c r="E57" s="14" t="n">
        <v>9131</v>
      </c>
      <c r="F57" s="14" t="n">
        <v>3741</v>
      </c>
      <c r="H57" s="37" t="n">
        <v>4899</v>
      </c>
      <c r="I57" s="38" t="s">
        <v>105</v>
      </c>
      <c r="J57" s="17" t="n">
        <v>347</v>
      </c>
      <c r="K57" s="17" t="n">
        <v>369</v>
      </c>
      <c r="L57" s="17" t="n">
        <v>716</v>
      </c>
      <c r="M57" s="17" t="n">
        <v>268</v>
      </c>
    </row>
    <row r="58" customFormat="false" ht="15" hidden="false" customHeight="false" outlineLevel="0" collapsed="false">
      <c r="A58" s="12" t="s">
        <v>56</v>
      </c>
      <c r="B58" s="13" t="s">
        <v>106</v>
      </c>
      <c r="C58" s="14" t="n">
        <v>4263</v>
      </c>
      <c r="D58" s="14" t="n">
        <v>4477</v>
      </c>
      <c r="E58" s="14" t="n">
        <v>8740</v>
      </c>
      <c r="F58" s="14" t="n">
        <v>3220</v>
      </c>
      <c r="H58" s="39" t="s">
        <v>56</v>
      </c>
      <c r="I58" s="40" t="s">
        <v>57</v>
      </c>
      <c r="J58" s="41" t="n">
        <v>10068</v>
      </c>
      <c r="K58" s="41" t="n">
        <v>10538</v>
      </c>
      <c r="L58" s="41" t="n">
        <v>20606</v>
      </c>
      <c r="M58" s="41" t="n">
        <v>7503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93</v>
      </c>
      <c r="D59" s="14" t="n">
        <v>2997</v>
      </c>
      <c r="E59" s="14" t="n">
        <v>5890</v>
      </c>
      <c r="F59" s="14" t="n">
        <v>2106</v>
      </c>
      <c r="H59" s="25" t="s">
        <v>56</v>
      </c>
      <c r="I59" s="26" t="s">
        <v>108</v>
      </c>
      <c r="J59" s="27" t="n">
        <v>33663</v>
      </c>
      <c r="K59" s="27" t="n">
        <v>33833</v>
      </c>
      <c r="L59" s="27" t="n">
        <v>67496</v>
      </c>
      <c r="M59" s="27" t="n">
        <v>26039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63</v>
      </c>
      <c r="D60" s="14" t="n">
        <v>3017</v>
      </c>
      <c r="E60" s="14" t="n">
        <v>5880</v>
      </c>
      <c r="F60" s="14" t="n">
        <v>2143</v>
      </c>
      <c r="I60" s="42"/>
      <c r="J60" s="24"/>
      <c r="K60" s="24"/>
      <c r="L60" s="24"/>
      <c r="M60" s="24"/>
    </row>
    <row r="61" customFormat="false" ht="13.5" hidden="false" customHeight="true" outlineLevel="0" collapsed="false">
      <c r="A61" s="32"/>
      <c r="B61" s="43"/>
      <c r="C61" s="24"/>
      <c r="D61" s="24"/>
      <c r="E61" s="24"/>
      <c r="F61" s="24"/>
      <c r="H61" s="44"/>
      <c r="I61" s="44"/>
      <c r="J61" s="22"/>
      <c r="K61" s="22"/>
      <c r="L61" s="22"/>
      <c r="M61" s="22"/>
    </row>
    <row r="62" customFormat="false" ht="15.75" hidden="false" customHeight="true" outlineLevel="0" collapsed="false">
      <c r="A62" s="32"/>
      <c r="B62" s="42"/>
      <c r="C62" s="42"/>
      <c r="D62" s="42"/>
      <c r="E62" s="42"/>
      <c r="F62" s="42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32"/>
      <c r="B63" s="42"/>
      <c r="C63" s="42"/>
      <c r="D63" s="42"/>
      <c r="E63" s="42"/>
      <c r="F63" s="42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5" t="str">
        <f aca="false">J1</f>
        <v>（平成27年7月31日現在）</v>
      </c>
      <c r="J64" s="45"/>
      <c r="K64" s="45"/>
      <c r="L64" s="45"/>
      <c r="M64" s="45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6" t="s">
        <v>2</v>
      </c>
      <c r="J65" s="46"/>
      <c r="K65" s="46"/>
      <c r="L65" s="46"/>
      <c r="M65" s="46"/>
    </row>
    <row r="66" customFormat="false" ht="13.5" hidden="false" customHeight="true" outlineLevel="0" collapsed="false">
      <c r="A66" s="9" t="s">
        <v>5</v>
      </c>
      <c r="B66" s="47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true" outlineLevel="0" collapsed="false">
      <c r="A67" s="12" t="n">
        <v>1001</v>
      </c>
      <c r="B67" s="13" t="s">
        <v>11</v>
      </c>
      <c r="C67" s="14" t="n">
        <v>863</v>
      </c>
      <c r="D67" s="14" t="n">
        <v>843</v>
      </c>
      <c r="E67" s="14" t="n">
        <v>1706</v>
      </c>
      <c r="F67" s="14" t="n">
        <v>607</v>
      </c>
      <c r="H67" s="12" t="n">
        <v>3001</v>
      </c>
      <c r="I67" s="13" t="s">
        <v>112</v>
      </c>
      <c r="J67" s="14" t="n">
        <v>287</v>
      </c>
      <c r="K67" s="14" t="n">
        <v>302</v>
      </c>
      <c r="L67" s="14" t="n">
        <v>589</v>
      </c>
      <c r="M67" s="14" t="n">
        <v>212</v>
      </c>
    </row>
    <row r="68" customFormat="false" ht="13.5" hidden="false" customHeight="true" outlineLevel="0" collapsed="false">
      <c r="A68" s="12" t="n">
        <v>1002</v>
      </c>
      <c r="B68" s="13" t="s">
        <v>113</v>
      </c>
      <c r="C68" s="14" t="n">
        <v>55</v>
      </c>
      <c r="D68" s="14" t="n">
        <v>84</v>
      </c>
      <c r="E68" s="14" t="n">
        <v>139</v>
      </c>
      <c r="F68" s="14" t="n">
        <v>58</v>
      </c>
      <c r="H68" s="12" t="n">
        <v>3002</v>
      </c>
      <c r="I68" s="13" t="s">
        <v>114</v>
      </c>
      <c r="J68" s="14" t="n">
        <v>79</v>
      </c>
      <c r="K68" s="14" t="n">
        <v>92</v>
      </c>
      <c r="L68" s="14" t="n">
        <v>171</v>
      </c>
      <c r="M68" s="14" t="n">
        <v>51</v>
      </c>
    </row>
    <row r="69" customFormat="false" ht="13.5" hidden="false" customHeight="true" outlineLevel="0" collapsed="false">
      <c r="A69" s="12" t="n">
        <v>1003</v>
      </c>
      <c r="B69" s="13" t="s">
        <v>115</v>
      </c>
      <c r="C69" s="14" t="n">
        <v>63</v>
      </c>
      <c r="D69" s="14" t="n">
        <v>75</v>
      </c>
      <c r="E69" s="14" t="n">
        <v>138</v>
      </c>
      <c r="F69" s="14" t="n">
        <v>54</v>
      </c>
      <c r="H69" s="12" t="n">
        <v>3003</v>
      </c>
      <c r="I69" s="13" t="s">
        <v>116</v>
      </c>
      <c r="J69" s="14" t="n">
        <v>98</v>
      </c>
      <c r="K69" s="14" t="n">
        <v>100</v>
      </c>
      <c r="L69" s="14" t="n">
        <v>198</v>
      </c>
      <c r="M69" s="14" t="n">
        <v>78</v>
      </c>
    </row>
    <row r="70" customFormat="false" ht="13.5" hidden="false" customHeight="true" outlineLevel="0" collapsed="false">
      <c r="A70" s="12" t="n">
        <v>1004</v>
      </c>
      <c r="B70" s="13" t="s">
        <v>117</v>
      </c>
      <c r="C70" s="14" t="n">
        <v>250</v>
      </c>
      <c r="D70" s="14" t="n">
        <v>272</v>
      </c>
      <c r="E70" s="14" t="n">
        <v>522</v>
      </c>
      <c r="F70" s="14" t="n">
        <v>174</v>
      </c>
      <c r="H70" s="12" t="n">
        <v>3004</v>
      </c>
      <c r="I70" s="13" t="s">
        <v>118</v>
      </c>
      <c r="J70" s="14" t="n">
        <v>529</v>
      </c>
      <c r="K70" s="14" t="n">
        <v>546</v>
      </c>
      <c r="L70" s="14" t="n">
        <v>1075</v>
      </c>
      <c r="M70" s="14" t="n">
        <v>442</v>
      </c>
    </row>
    <row r="71" customFormat="false" ht="13.5" hidden="false" customHeight="true" outlineLevel="0" collapsed="false">
      <c r="A71" s="12" t="n">
        <v>1101</v>
      </c>
      <c r="B71" s="13" t="s">
        <v>13</v>
      </c>
      <c r="C71" s="14" t="n">
        <v>468</v>
      </c>
      <c r="D71" s="14" t="n">
        <v>423</v>
      </c>
      <c r="E71" s="14" t="n">
        <v>891</v>
      </c>
      <c r="F71" s="14" t="n">
        <v>393</v>
      </c>
      <c r="H71" s="12" t="n">
        <v>3101</v>
      </c>
      <c r="I71" s="13" t="s">
        <v>119</v>
      </c>
      <c r="J71" s="14" t="n">
        <v>111</v>
      </c>
      <c r="K71" s="14" t="n">
        <v>116</v>
      </c>
      <c r="L71" s="14" t="n">
        <v>227</v>
      </c>
      <c r="M71" s="14" t="n">
        <v>77</v>
      </c>
    </row>
    <row r="72" customFormat="false" ht="13.5" hidden="false" customHeight="true" outlineLevel="0" collapsed="false">
      <c r="A72" s="12" t="n">
        <v>1201</v>
      </c>
      <c r="B72" s="13" t="s">
        <v>15</v>
      </c>
      <c r="C72" s="14" t="n">
        <v>1075</v>
      </c>
      <c r="D72" s="14" t="n">
        <v>1132</v>
      </c>
      <c r="E72" s="14" t="n">
        <v>2207</v>
      </c>
      <c r="F72" s="14" t="n">
        <v>807</v>
      </c>
      <c r="H72" s="12" t="n">
        <v>3102</v>
      </c>
      <c r="I72" s="13" t="s">
        <v>120</v>
      </c>
      <c r="J72" s="14" t="n">
        <v>121</v>
      </c>
      <c r="K72" s="14" t="n">
        <v>114</v>
      </c>
      <c r="L72" s="14" t="n">
        <v>235</v>
      </c>
      <c r="M72" s="14" t="n">
        <v>84</v>
      </c>
    </row>
    <row r="73" customFormat="false" ht="13.5" hidden="false" customHeight="true" outlineLevel="0" collapsed="false">
      <c r="A73" s="12" t="n">
        <v>1202</v>
      </c>
      <c r="B73" s="13" t="s">
        <v>121</v>
      </c>
      <c r="C73" s="14" t="n">
        <v>141</v>
      </c>
      <c r="D73" s="14" t="n">
        <v>129</v>
      </c>
      <c r="E73" s="14" t="n">
        <v>270</v>
      </c>
      <c r="F73" s="14" t="n">
        <v>98</v>
      </c>
      <c r="H73" s="12" t="n">
        <v>3103</v>
      </c>
      <c r="I73" s="13" t="s">
        <v>122</v>
      </c>
      <c r="J73" s="14" t="n">
        <v>348</v>
      </c>
      <c r="K73" s="14" t="n">
        <v>373</v>
      </c>
      <c r="L73" s="14" t="n">
        <v>721</v>
      </c>
      <c r="M73" s="14" t="n">
        <v>255</v>
      </c>
    </row>
    <row r="74" customFormat="false" ht="13.5" hidden="false" customHeight="true" outlineLevel="0" collapsed="false">
      <c r="A74" s="12" t="n">
        <v>1301</v>
      </c>
      <c r="B74" s="13" t="s">
        <v>17</v>
      </c>
      <c r="C74" s="14" t="n">
        <v>455</v>
      </c>
      <c r="D74" s="14" t="n">
        <v>456</v>
      </c>
      <c r="E74" s="14" t="n">
        <v>911</v>
      </c>
      <c r="F74" s="14" t="n">
        <v>360</v>
      </c>
      <c r="H74" s="12" t="n">
        <v>3104</v>
      </c>
      <c r="I74" s="13" t="s">
        <v>123</v>
      </c>
      <c r="J74" s="14" t="n">
        <v>44</v>
      </c>
      <c r="K74" s="14" t="n">
        <v>46</v>
      </c>
      <c r="L74" s="14" t="n">
        <v>90</v>
      </c>
      <c r="M74" s="14" t="n">
        <v>38</v>
      </c>
    </row>
    <row r="75" customFormat="false" ht="13.5" hidden="false" customHeight="true" outlineLevel="0" collapsed="false">
      <c r="A75" s="12" t="n">
        <v>1401</v>
      </c>
      <c r="B75" s="13" t="s">
        <v>19</v>
      </c>
      <c r="C75" s="14" t="n">
        <v>847</v>
      </c>
      <c r="D75" s="14" t="n">
        <v>836</v>
      </c>
      <c r="E75" s="14" t="n">
        <v>1683</v>
      </c>
      <c r="F75" s="14" t="n">
        <v>647</v>
      </c>
      <c r="H75" s="12" t="n">
        <v>3105</v>
      </c>
      <c r="I75" s="13" t="s">
        <v>124</v>
      </c>
      <c r="J75" s="14" t="n">
        <v>100</v>
      </c>
      <c r="K75" s="14" t="n">
        <v>117</v>
      </c>
      <c r="L75" s="14" t="n">
        <v>217</v>
      </c>
      <c r="M75" s="14" t="n">
        <v>82</v>
      </c>
    </row>
    <row r="76" customFormat="false" ht="13.5" hidden="false" customHeight="true" outlineLevel="0" collapsed="false">
      <c r="A76" s="12" t="n">
        <v>1402</v>
      </c>
      <c r="B76" s="13" t="s">
        <v>125</v>
      </c>
      <c r="C76" s="14" t="n">
        <v>92</v>
      </c>
      <c r="D76" s="14" t="n">
        <v>91</v>
      </c>
      <c r="E76" s="14" t="n">
        <v>183</v>
      </c>
      <c r="F76" s="14" t="n">
        <v>79</v>
      </c>
      <c r="H76" s="12" t="n">
        <v>3201</v>
      </c>
      <c r="I76" s="13" t="s">
        <v>126</v>
      </c>
      <c r="J76" s="14" t="n">
        <v>130</v>
      </c>
      <c r="K76" s="14" t="n">
        <v>112</v>
      </c>
      <c r="L76" s="14" t="n">
        <v>242</v>
      </c>
      <c r="M76" s="14" t="n">
        <v>80</v>
      </c>
    </row>
    <row r="77" customFormat="false" ht="13.5" hidden="false" customHeight="true" outlineLevel="0" collapsed="false">
      <c r="A77" s="12" t="n">
        <v>1403</v>
      </c>
      <c r="B77" s="13" t="s">
        <v>127</v>
      </c>
      <c r="C77" s="14" t="n">
        <v>109</v>
      </c>
      <c r="D77" s="14" t="n">
        <v>155</v>
      </c>
      <c r="E77" s="14" t="n">
        <v>264</v>
      </c>
      <c r="F77" s="14" t="n">
        <v>130</v>
      </c>
      <c r="H77" s="12" t="n">
        <v>3202</v>
      </c>
      <c r="I77" s="13" t="s">
        <v>128</v>
      </c>
      <c r="J77" s="14" t="n">
        <v>65</v>
      </c>
      <c r="K77" s="14" t="n">
        <v>51</v>
      </c>
      <c r="L77" s="14" t="n">
        <v>116</v>
      </c>
      <c r="M77" s="14" t="n">
        <v>45</v>
      </c>
    </row>
    <row r="78" customFormat="false" ht="13.5" hidden="false" customHeight="true" outlineLevel="0" collapsed="false">
      <c r="A78" s="12" t="n">
        <v>1404</v>
      </c>
      <c r="B78" s="13" t="s">
        <v>129</v>
      </c>
      <c r="C78" s="14" t="n">
        <v>165</v>
      </c>
      <c r="D78" s="14" t="n">
        <v>156</v>
      </c>
      <c r="E78" s="14" t="n">
        <v>321</v>
      </c>
      <c r="F78" s="14" t="n">
        <v>136</v>
      </c>
      <c r="H78" s="12" t="n">
        <v>3203</v>
      </c>
      <c r="I78" s="13" t="s">
        <v>130</v>
      </c>
      <c r="J78" s="14" t="n">
        <v>173</v>
      </c>
      <c r="K78" s="14" t="n">
        <v>172</v>
      </c>
      <c r="L78" s="14" t="n">
        <v>345</v>
      </c>
      <c r="M78" s="14" t="n">
        <v>124</v>
      </c>
    </row>
    <row r="79" customFormat="false" ht="13.5" hidden="false" customHeight="true" outlineLevel="0" collapsed="false">
      <c r="A79" s="12" t="n">
        <v>1405</v>
      </c>
      <c r="B79" s="13" t="s">
        <v>131</v>
      </c>
      <c r="C79" s="14" t="n">
        <v>92</v>
      </c>
      <c r="D79" s="14" t="n">
        <v>103</v>
      </c>
      <c r="E79" s="14" t="n">
        <v>195</v>
      </c>
      <c r="F79" s="14" t="n">
        <v>71</v>
      </c>
      <c r="H79" s="12" t="n">
        <v>3204</v>
      </c>
      <c r="I79" s="13" t="s">
        <v>132</v>
      </c>
      <c r="J79" s="14" t="n">
        <v>64</v>
      </c>
      <c r="K79" s="14" t="n">
        <v>58</v>
      </c>
      <c r="L79" s="14" t="n">
        <v>122</v>
      </c>
      <c r="M79" s="14" t="n">
        <v>44</v>
      </c>
    </row>
    <row r="80" customFormat="false" ht="13.5" hidden="false" customHeight="true" outlineLevel="0" collapsed="false">
      <c r="A80" s="12" t="n">
        <v>1406</v>
      </c>
      <c r="B80" s="13" t="s">
        <v>133</v>
      </c>
      <c r="C80" s="14" t="n">
        <v>65</v>
      </c>
      <c r="D80" s="14" t="n">
        <v>76</v>
      </c>
      <c r="E80" s="14" t="n">
        <v>141</v>
      </c>
      <c r="F80" s="14" t="n">
        <v>49</v>
      </c>
      <c r="H80" s="12" t="n">
        <v>3205</v>
      </c>
      <c r="I80" s="13" t="s">
        <v>134</v>
      </c>
      <c r="J80" s="14" t="n">
        <v>24</v>
      </c>
      <c r="K80" s="14" t="n">
        <v>26</v>
      </c>
      <c r="L80" s="14" t="n">
        <v>50</v>
      </c>
      <c r="M80" s="14" t="n">
        <v>20</v>
      </c>
    </row>
    <row r="81" customFormat="false" ht="13.5" hidden="false" customHeight="true" outlineLevel="0" collapsed="false">
      <c r="A81" s="12" t="n">
        <v>1502</v>
      </c>
      <c r="B81" s="13" t="s">
        <v>135</v>
      </c>
      <c r="C81" s="14" t="n">
        <v>85</v>
      </c>
      <c r="D81" s="14" t="n">
        <v>133</v>
      </c>
      <c r="E81" s="14" t="n">
        <v>218</v>
      </c>
      <c r="F81" s="14" t="n">
        <v>93</v>
      </c>
      <c r="H81" s="12" t="n">
        <v>3206</v>
      </c>
      <c r="I81" s="13" t="s">
        <v>136</v>
      </c>
      <c r="J81" s="14" t="n">
        <v>77</v>
      </c>
      <c r="K81" s="14" t="n">
        <v>66</v>
      </c>
      <c r="L81" s="14" t="n">
        <v>143</v>
      </c>
      <c r="M81" s="14" t="n">
        <v>52</v>
      </c>
    </row>
    <row r="82" customFormat="false" ht="13.5" hidden="false" customHeight="true" outlineLevel="0" collapsed="false">
      <c r="A82" s="12" t="n">
        <v>1503</v>
      </c>
      <c r="B82" s="13" t="s">
        <v>137</v>
      </c>
      <c r="C82" s="14" t="n">
        <v>61</v>
      </c>
      <c r="D82" s="14" t="n">
        <v>51</v>
      </c>
      <c r="E82" s="14" t="n">
        <v>112</v>
      </c>
      <c r="F82" s="14" t="n">
        <v>47</v>
      </c>
      <c r="H82" s="12" t="n">
        <v>3207</v>
      </c>
      <c r="I82" s="13" t="s">
        <v>138</v>
      </c>
      <c r="J82" s="14" t="n">
        <v>505</v>
      </c>
      <c r="K82" s="14" t="n">
        <v>485</v>
      </c>
      <c r="L82" s="14" t="n">
        <v>990</v>
      </c>
      <c r="M82" s="14" t="n">
        <v>310</v>
      </c>
    </row>
    <row r="83" customFormat="false" ht="13.5" hidden="false" customHeight="true" outlineLevel="0" collapsed="false">
      <c r="A83" s="12" t="n">
        <v>1504</v>
      </c>
      <c r="B83" s="13" t="s">
        <v>139</v>
      </c>
      <c r="C83" s="14" t="n">
        <v>330</v>
      </c>
      <c r="D83" s="14" t="n">
        <v>364</v>
      </c>
      <c r="E83" s="14" t="n">
        <v>694</v>
      </c>
      <c r="F83" s="14" t="n">
        <v>288</v>
      </c>
      <c r="H83" s="12" t="n">
        <v>3301</v>
      </c>
      <c r="I83" s="13" t="s">
        <v>140</v>
      </c>
      <c r="J83" s="14" t="n">
        <v>65</v>
      </c>
      <c r="K83" s="14" t="n">
        <v>60</v>
      </c>
      <c r="L83" s="14" t="n">
        <v>125</v>
      </c>
      <c r="M83" s="14" t="n">
        <v>43</v>
      </c>
    </row>
    <row r="84" customFormat="false" ht="13.5" hidden="false" customHeight="true" outlineLevel="0" collapsed="false">
      <c r="A84" s="12" t="n">
        <v>1505</v>
      </c>
      <c r="B84" s="13" t="s">
        <v>141</v>
      </c>
      <c r="C84" s="14" t="n">
        <v>389</v>
      </c>
      <c r="D84" s="14" t="n">
        <v>317</v>
      </c>
      <c r="E84" s="14" t="n">
        <v>706</v>
      </c>
      <c r="F84" s="14" t="n">
        <v>294</v>
      </c>
      <c r="H84" s="12" t="n">
        <v>3401</v>
      </c>
      <c r="I84" s="13" t="s">
        <v>142</v>
      </c>
      <c r="J84" s="14" t="n">
        <v>77</v>
      </c>
      <c r="K84" s="14" t="n">
        <v>79</v>
      </c>
      <c r="L84" s="14" t="n">
        <v>156</v>
      </c>
      <c r="M84" s="14" t="n">
        <v>49</v>
      </c>
    </row>
    <row r="85" customFormat="false" ht="13.5" hidden="false" customHeight="true" outlineLevel="0" collapsed="false">
      <c r="A85" s="12" t="n">
        <v>1506</v>
      </c>
      <c r="B85" s="13" t="s">
        <v>143</v>
      </c>
      <c r="C85" s="14" t="n">
        <v>382</v>
      </c>
      <c r="D85" s="14" t="n">
        <v>411</v>
      </c>
      <c r="E85" s="14" t="n">
        <v>793</v>
      </c>
      <c r="F85" s="14" t="n">
        <v>282</v>
      </c>
      <c r="H85" s="12" t="n">
        <v>3501</v>
      </c>
      <c r="I85" s="13" t="s">
        <v>144</v>
      </c>
      <c r="J85" s="14" t="n">
        <v>29</v>
      </c>
      <c r="K85" s="14" t="n">
        <v>42</v>
      </c>
      <c r="L85" s="14" t="n">
        <v>71</v>
      </c>
      <c r="M85" s="14" t="n">
        <v>22</v>
      </c>
    </row>
    <row r="86" customFormat="false" ht="13.5" hidden="false" customHeight="true" outlineLevel="0" collapsed="false">
      <c r="A86" s="12" t="n">
        <v>1507</v>
      </c>
      <c r="B86" s="13" t="s">
        <v>145</v>
      </c>
      <c r="C86" s="14" t="n">
        <v>323</v>
      </c>
      <c r="D86" s="14" t="n">
        <v>345</v>
      </c>
      <c r="E86" s="14" t="n">
        <v>668</v>
      </c>
      <c r="F86" s="14" t="n">
        <v>297</v>
      </c>
      <c r="H86" s="12" t="n">
        <v>3601</v>
      </c>
      <c r="I86" s="13" t="s">
        <v>146</v>
      </c>
      <c r="J86" s="14" t="n">
        <v>153</v>
      </c>
      <c r="K86" s="14" t="n">
        <v>115</v>
      </c>
      <c r="L86" s="14" t="n">
        <v>268</v>
      </c>
      <c r="M86" s="14" t="n">
        <v>106</v>
      </c>
    </row>
    <row r="87" customFormat="false" ht="13.5" hidden="false" customHeight="true" outlineLevel="0" collapsed="false">
      <c r="A87" s="12" t="n">
        <v>1508</v>
      </c>
      <c r="B87" s="13" t="s">
        <v>147</v>
      </c>
      <c r="C87" s="14" t="n">
        <v>316</v>
      </c>
      <c r="D87" s="14" t="n">
        <v>295</v>
      </c>
      <c r="E87" s="14" t="n">
        <v>611</v>
      </c>
      <c r="F87" s="14" t="n">
        <v>174</v>
      </c>
      <c r="H87" s="12" t="n">
        <v>3602</v>
      </c>
      <c r="I87" s="13" t="s">
        <v>148</v>
      </c>
      <c r="J87" s="14" t="n">
        <v>108</v>
      </c>
      <c r="K87" s="14" t="n">
        <v>99</v>
      </c>
      <c r="L87" s="14" t="n">
        <v>207</v>
      </c>
      <c r="M87" s="14" t="n">
        <v>80</v>
      </c>
    </row>
    <row r="88" customFormat="false" ht="13.5" hidden="false" customHeight="true" outlineLevel="0" collapsed="false">
      <c r="A88" s="12" t="n">
        <v>1601</v>
      </c>
      <c r="B88" s="13" t="s">
        <v>39</v>
      </c>
      <c r="C88" s="14" t="n">
        <v>501</v>
      </c>
      <c r="D88" s="14" t="n">
        <v>487</v>
      </c>
      <c r="E88" s="14" t="n">
        <v>988</v>
      </c>
      <c r="F88" s="14" t="n">
        <v>428</v>
      </c>
      <c r="H88" s="12" t="n">
        <v>3603</v>
      </c>
      <c r="I88" s="13" t="s">
        <v>149</v>
      </c>
      <c r="J88" s="14" t="n">
        <v>110</v>
      </c>
      <c r="K88" s="14" t="n">
        <v>91</v>
      </c>
      <c r="L88" s="14" t="n">
        <v>201</v>
      </c>
      <c r="M88" s="14" t="n">
        <v>75</v>
      </c>
    </row>
    <row r="89" customFormat="false" ht="13.5" hidden="false" customHeight="true" outlineLevel="0" collapsed="false">
      <c r="A89" s="12" t="n">
        <v>1602</v>
      </c>
      <c r="B89" s="13" t="s">
        <v>150</v>
      </c>
      <c r="C89" s="14" t="n">
        <v>26</v>
      </c>
      <c r="D89" s="14" t="n">
        <v>15</v>
      </c>
      <c r="E89" s="14" t="n">
        <v>41</v>
      </c>
      <c r="F89" s="14" t="n">
        <v>19</v>
      </c>
      <c r="H89" s="12" t="n">
        <v>3604</v>
      </c>
      <c r="I89" s="13" t="s">
        <v>151</v>
      </c>
      <c r="J89" s="14" t="n">
        <v>154</v>
      </c>
      <c r="K89" s="14" t="n">
        <v>0</v>
      </c>
      <c r="L89" s="14" t="n">
        <v>154</v>
      </c>
      <c r="M89" s="14" t="n">
        <v>154</v>
      </c>
    </row>
    <row r="90" customFormat="false" ht="13.5" hidden="false" customHeight="true" outlineLevel="0" collapsed="false">
      <c r="A90" s="12" t="n">
        <v>1701</v>
      </c>
      <c r="B90" s="13" t="s">
        <v>152</v>
      </c>
      <c r="C90" s="14" t="n">
        <v>645</v>
      </c>
      <c r="D90" s="14" t="n">
        <v>581</v>
      </c>
      <c r="E90" s="14" t="n">
        <v>1226</v>
      </c>
      <c r="F90" s="14" t="n">
        <v>547</v>
      </c>
      <c r="H90" s="12" t="n">
        <v>3605</v>
      </c>
      <c r="I90" s="13" t="s">
        <v>153</v>
      </c>
      <c r="J90" s="14" t="n">
        <v>103</v>
      </c>
      <c r="K90" s="14" t="n">
        <v>85</v>
      </c>
      <c r="L90" s="14" t="n">
        <v>188</v>
      </c>
      <c r="M90" s="14" t="n">
        <v>64</v>
      </c>
    </row>
    <row r="91" customFormat="false" ht="13.5" hidden="false" customHeight="true" outlineLevel="0" collapsed="false">
      <c r="A91" s="12" t="n">
        <v>1702</v>
      </c>
      <c r="B91" s="13" t="s">
        <v>154</v>
      </c>
      <c r="C91" s="14" t="n">
        <v>490</v>
      </c>
      <c r="D91" s="14" t="n">
        <v>469</v>
      </c>
      <c r="E91" s="14" t="n">
        <v>959</v>
      </c>
      <c r="F91" s="14" t="n">
        <v>395</v>
      </c>
      <c r="H91" s="12" t="n">
        <v>3606</v>
      </c>
      <c r="I91" s="13" t="s">
        <v>155</v>
      </c>
      <c r="J91" s="14" t="n">
        <v>151</v>
      </c>
      <c r="K91" s="14" t="n">
        <v>146</v>
      </c>
      <c r="L91" s="14" t="n">
        <v>297</v>
      </c>
      <c r="M91" s="14" t="n">
        <v>109</v>
      </c>
    </row>
    <row r="92" customFormat="false" ht="13.5" hidden="false" customHeight="true" outlineLevel="0" collapsed="false">
      <c r="A92" s="12" t="n">
        <v>1703</v>
      </c>
      <c r="B92" s="13" t="s">
        <v>156</v>
      </c>
      <c r="C92" s="14" t="n">
        <v>220</v>
      </c>
      <c r="D92" s="14" t="n">
        <v>249</v>
      </c>
      <c r="E92" s="14" t="n">
        <v>469</v>
      </c>
      <c r="F92" s="14" t="n">
        <v>174</v>
      </c>
      <c r="H92" s="12" t="n">
        <v>3607</v>
      </c>
      <c r="I92" s="13" t="s">
        <v>157</v>
      </c>
      <c r="J92" s="14" t="n">
        <v>97</v>
      </c>
      <c r="K92" s="14" t="n">
        <v>79</v>
      </c>
      <c r="L92" s="14" t="n">
        <v>176</v>
      </c>
      <c r="M92" s="14" t="n">
        <v>64</v>
      </c>
    </row>
    <row r="93" customFormat="false" ht="13.5" hidden="false" customHeight="true" outlineLevel="0" collapsed="false">
      <c r="A93" s="12" t="n">
        <v>1704</v>
      </c>
      <c r="B93" s="13" t="s">
        <v>158</v>
      </c>
      <c r="C93" s="14" t="n">
        <v>227</v>
      </c>
      <c r="D93" s="14" t="n">
        <v>218</v>
      </c>
      <c r="E93" s="14" t="n">
        <v>445</v>
      </c>
      <c r="F93" s="14" t="n">
        <v>167</v>
      </c>
      <c r="H93" s="15" t="n">
        <v>3608</v>
      </c>
      <c r="I93" s="16" t="s">
        <v>159</v>
      </c>
      <c r="J93" s="17" t="n">
        <v>11</v>
      </c>
      <c r="K93" s="17" t="n">
        <v>8</v>
      </c>
      <c r="L93" s="17" t="n">
        <v>19</v>
      </c>
      <c r="M93" s="17" t="n">
        <v>11</v>
      </c>
    </row>
    <row r="94" customFormat="false" ht="13.5" hidden="false" customHeight="true" outlineLevel="0" collapsed="false">
      <c r="A94" s="12" t="n">
        <v>1705</v>
      </c>
      <c r="B94" s="13" t="s">
        <v>160</v>
      </c>
      <c r="C94" s="14" t="n">
        <v>304</v>
      </c>
      <c r="D94" s="14" t="n">
        <v>291</v>
      </c>
      <c r="E94" s="14" t="n">
        <v>595</v>
      </c>
      <c r="F94" s="14" t="n">
        <v>216</v>
      </c>
      <c r="H94" s="18" t="s">
        <v>56</v>
      </c>
      <c r="I94" s="19" t="s">
        <v>57</v>
      </c>
      <c r="J94" s="20" t="n">
        <v>3813</v>
      </c>
      <c r="K94" s="20" t="n">
        <v>3580</v>
      </c>
      <c r="L94" s="20" t="n">
        <v>7393</v>
      </c>
      <c r="M94" s="20" t="n">
        <v>2771</v>
      </c>
    </row>
    <row r="95" customFormat="false" ht="13.5" hidden="false" customHeight="true" outlineLevel="0" collapsed="false">
      <c r="A95" s="12" t="n">
        <v>1803</v>
      </c>
      <c r="B95" s="13" t="s">
        <v>161</v>
      </c>
      <c r="C95" s="14" t="n">
        <v>79</v>
      </c>
      <c r="D95" s="14" t="n">
        <v>83</v>
      </c>
      <c r="E95" s="14" t="n">
        <v>162</v>
      </c>
      <c r="F95" s="14" t="n">
        <v>75</v>
      </c>
      <c r="H95" s="32"/>
      <c r="I95" s="32"/>
    </row>
    <row r="96" customFormat="false" ht="13.5" hidden="false" customHeight="true" outlineLevel="0" collapsed="false">
      <c r="A96" s="12" t="n">
        <v>1804</v>
      </c>
      <c r="B96" s="13" t="s">
        <v>162</v>
      </c>
      <c r="C96" s="14" t="n">
        <v>93</v>
      </c>
      <c r="D96" s="14" t="n">
        <v>120</v>
      </c>
      <c r="E96" s="14" t="n">
        <v>213</v>
      </c>
      <c r="F96" s="14" t="n">
        <v>99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true" outlineLevel="0" collapsed="false">
      <c r="A97" s="12" t="n">
        <v>1805</v>
      </c>
      <c r="B97" s="13" t="s">
        <v>163</v>
      </c>
      <c r="C97" s="14" t="n">
        <v>337</v>
      </c>
      <c r="D97" s="14" t="n">
        <v>343</v>
      </c>
      <c r="E97" s="14" t="n">
        <v>680</v>
      </c>
      <c r="F97" s="14" t="n">
        <v>286</v>
      </c>
      <c r="H97" s="28" t="n">
        <v>4001</v>
      </c>
      <c r="I97" s="29" t="s">
        <v>64</v>
      </c>
      <c r="J97" s="14" t="n">
        <v>342</v>
      </c>
      <c r="K97" s="14" t="n">
        <v>357</v>
      </c>
      <c r="L97" s="14" t="n">
        <v>699</v>
      </c>
      <c r="M97" s="14" t="n">
        <v>230</v>
      </c>
    </row>
    <row r="98" customFormat="false" ht="13.5" hidden="false" customHeight="true" outlineLevel="0" collapsed="false">
      <c r="A98" s="12" t="n">
        <v>1806</v>
      </c>
      <c r="B98" s="13" t="s">
        <v>164</v>
      </c>
      <c r="C98" s="14" t="n">
        <v>496</v>
      </c>
      <c r="D98" s="14" t="n">
        <v>462</v>
      </c>
      <c r="E98" s="14" t="n">
        <v>958</v>
      </c>
      <c r="F98" s="14" t="n">
        <v>403</v>
      </c>
      <c r="H98" s="28" t="n">
        <v>4101</v>
      </c>
      <c r="I98" s="29" t="s">
        <v>66</v>
      </c>
      <c r="J98" s="14" t="n">
        <v>246</v>
      </c>
      <c r="K98" s="14" t="n">
        <v>258</v>
      </c>
      <c r="L98" s="14" t="n">
        <v>504</v>
      </c>
      <c r="M98" s="14" t="n">
        <v>188</v>
      </c>
    </row>
    <row r="99" customFormat="false" ht="13.5" hidden="false" customHeight="true" outlineLevel="0" collapsed="false">
      <c r="A99" s="12" t="n">
        <v>1807</v>
      </c>
      <c r="B99" s="13" t="s">
        <v>165</v>
      </c>
      <c r="C99" s="14" t="n">
        <v>448</v>
      </c>
      <c r="D99" s="14" t="n">
        <v>440</v>
      </c>
      <c r="E99" s="14" t="n">
        <v>888</v>
      </c>
      <c r="F99" s="14" t="n">
        <v>373</v>
      </c>
      <c r="H99" s="28" t="n">
        <v>4102</v>
      </c>
      <c r="I99" s="29" t="s">
        <v>166</v>
      </c>
      <c r="J99" s="14" t="n">
        <v>165</v>
      </c>
      <c r="K99" s="14" t="n">
        <v>168</v>
      </c>
      <c r="L99" s="14" t="n">
        <v>333</v>
      </c>
      <c r="M99" s="14" t="n">
        <v>117</v>
      </c>
    </row>
    <row r="100" customFormat="false" ht="13.5" hidden="false" customHeight="true" outlineLevel="0" collapsed="false">
      <c r="A100" s="12" t="n">
        <v>1808</v>
      </c>
      <c r="B100" s="13" t="s">
        <v>167</v>
      </c>
      <c r="C100" s="14" t="n">
        <v>315</v>
      </c>
      <c r="D100" s="14" t="n">
        <v>338</v>
      </c>
      <c r="E100" s="14" t="n">
        <v>653</v>
      </c>
      <c r="F100" s="14" t="n">
        <v>293</v>
      </c>
      <c r="H100" s="28" t="n">
        <v>4103</v>
      </c>
      <c r="I100" s="29" t="s">
        <v>168</v>
      </c>
      <c r="J100" s="14" t="n">
        <v>138</v>
      </c>
      <c r="K100" s="14" t="n">
        <v>120</v>
      </c>
      <c r="L100" s="14" t="n">
        <v>258</v>
      </c>
      <c r="M100" s="14" t="n">
        <v>85</v>
      </c>
    </row>
    <row r="101" customFormat="false" ht="13.5" hidden="false" customHeight="true" outlineLevel="0" collapsed="false">
      <c r="A101" s="12" t="n">
        <v>1809</v>
      </c>
      <c r="B101" s="13" t="s">
        <v>169</v>
      </c>
      <c r="C101" s="14" t="n">
        <v>296</v>
      </c>
      <c r="D101" s="14" t="n">
        <v>276</v>
      </c>
      <c r="E101" s="14" t="n">
        <v>572</v>
      </c>
      <c r="F101" s="14" t="n">
        <v>234</v>
      </c>
      <c r="H101" s="28" t="n">
        <v>4104</v>
      </c>
      <c r="I101" s="29" t="s">
        <v>170</v>
      </c>
      <c r="J101" s="14" t="n">
        <v>157</v>
      </c>
      <c r="K101" s="14" t="n">
        <v>172</v>
      </c>
      <c r="L101" s="14" t="n">
        <v>329</v>
      </c>
      <c r="M101" s="14" t="n">
        <v>112</v>
      </c>
    </row>
    <row r="102" customFormat="false" ht="13.5" hidden="false" customHeight="true" outlineLevel="0" collapsed="false">
      <c r="A102" s="12" t="n">
        <v>1901</v>
      </c>
      <c r="B102" s="13" t="s">
        <v>171</v>
      </c>
      <c r="C102" s="14" t="n">
        <v>841</v>
      </c>
      <c r="D102" s="14" t="n">
        <v>789</v>
      </c>
      <c r="E102" s="14" t="n">
        <v>1630</v>
      </c>
      <c r="F102" s="14" t="n">
        <v>640</v>
      </c>
      <c r="H102" s="28" t="n">
        <v>4105</v>
      </c>
      <c r="I102" s="48" t="s">
        <v>172</v>
      </c>
      <c r="J102" s="14" t="n">
        <v>105</v>
      </c>
      <c r="K102" s="14" t="n">
        <v>91</v>
      </c>
      <c r="L102" s="14" t="n">
        <v>196</v>
      </c>
      <c r="M102" s="14" t="n">
        <v>73</v>
      </c>
    </row>
    <row r="103" customFormat="false" ht="13.5" hidden="false" customHeight="true" outlineLevel="0" collapsed="false">
      <c r="A103" s="12" t="n">
        <v>1902</v>
      </c>
      <c r="B103" s="13" t="s">
        <v>173</v>
      </c>
      <c r="C103" s="14" t="n">
        <v>280</v>
      </c>
      <c r="D103" s="14" t="n">
        <v>265</v>
      </c>
      <c r="E103" s="14" t="n">
        <v>545</v>
      </c>
      <c r="F103" s="14" t="n">
        <v>238</v>
      </c>
      <c r="H103" s="28" t="n">
        <v>4202</v>
      </c>
      <c r="I103" s="29" t="s">
        <v>174</v>
      </c>
      <c r="J103" s="14" t="n">
        <v>142</v>
      </c>
      <c r="K103" s="14" t="n">
        <v>151</v>
      </c>
      <c r="L103" s="14" t="n">
        <v>293</v>
      </c>
      <c r="M103" s="14" t="n">
        <v>125</v>
      </c>
    </row>
    <row r="104" customFormat="false" ht="13.5" hidden="false" customHeight="true" outlineLevel="0" collapsed="false">
      <c r="A104" s="15" t="n">
        <v>1903</v>
      </c>
      <c r="B104" s="16" t="s">
        <v>175</v>
      </c>
      <c r="C104" s="17" t="n">
        <v>272</v>
      </c>
      <c r="D104" s="17" t="n">
        <v>278</v>
      </c>
      <c r="E104" s="17" t="n">
        <v>550</v>
      </c>
      <c r="F104" s="17" t="n">
        <v>196</v>
      </c>
      <c r="H104" s="28" t="n">
        <v>4203</v>
      </c>
      <c r="I104" s="29" t="s">
        <v>176</v>
      </c>
      <c r="J104" s="14" t="n">
        <v>71</v>
      </c>
      <c r="K104" s="14" t="n">
        <v>68</v>
      </c>
      <c r="L104" s="14" t="n">
        <v>139</v>
      </c>
      <c r="M104" s="14" t="n">
        <v>50</v>
      </c>
    </row>
    <row r="105" customFormat="false" ht="13.5" hidden="false" customHeight="true" outlineLevel="0" collapsed="false">
      <c r="A105" s="18" t="s">
        <v>56</v>
      </c>
      <c r="B105" s="19" t="s">
        <v>57</v>
      </c>
      <c r="C105" s="20" t="n">
        <v>12496</v>
      </c>
      <c r="D105" s="20" t="n">
        <v>12451</v>
      </c>
      <c r="E105" s="20" t="n">
        <v>24947</v>
      </c>
      <c r="F105" s="20" t="n">
        <v>9921</v>
      </c>
      <c r="H105" s="28" t="n">
        <v>4204</v>
      </c>
      <c r="I105" s="29" t="s">
        <v>177</v>
      </c>
      <c r="J105" s="14" t="n">
        <v>511</v>
      </c>
      <c r="K105" s="14" t="n">
        <v>563</v>
      </c>
      <c r="L105" s="14" t="n">
        <v>1074</v>
      </c>
      <c r="M105" s="14" t="n">
        <v>409</v>
      </c>
    </row>
    <row r="106" s="32" customFormat="true" ht="13.5" hidden="false" customHeight="true" outlineLevel="0" collapsed="false">
      <c r="A106" s="49"/>
      <c r="B106" s="50"/>
      <c r="C106" s="51"/>
      <c r="D106" s="51"/>
      <c r="E106" s="51"/>
      <c r="F106" s="51"/>
      <c r="H106" s="28" t="n">
        <v>4205</v>
      </c>
      <c r="I106" s="29" t="s">
        <v>178</v>
      </c>
      <c r="J106" s="14" t="n">
        <v>505</v>
      </c>
      <c r="K106" s="14" t="n">
        <v>507</v>
      </c>
      <c r="L106" s="14" t="n">
        <v>1012</v>
      </c>
      <c r="M106" s="14" t="n">
        <v>386</v>
      </c>
    </row>
    <row r="107" customFormat="false" ht="13.5" hidden="false" customHeight="true" outlineLevel="0" collapsed="false">
      <c r="A107" s="9" t="s">
        <v>5</v>
      </c>
      <c r="B107" s="47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8" t="n">
        <v>4206</v>
      </c>
      <c r="I107" s="29" t="s">
        <v>179</v>
      </c>
      <c r="J107" s="14" t="n">
        <v>223</v>
      </c>
      <c r="K107" s="14" t="n">
        <v>238</v>
      </c>
      <c r="L107" s="14" t="n">
        <v>461</v>
      </c>
      <c r="M107" s="14" t="n">
        <v>153</v>
      </c>
    </row>
    <row r="108" customFormat="false" ht="13.5" hidden="false" customHeight="true" outlineLevel="0" collapsed="false">
      <c r="A108" s="12" t="n">
        <v>2001</v>
      </c>
      <c r="B108" s="13" t="s">
        <v>12</v>
      </c>
      <c r="C108" s="14" t="n">
        <v>119</v>
      </c>
      <c r="D108" s="14" t="n">
        <v>117</v>
      </c>
      <c r="E108" s="14" t="n">
        <v>236</v>
      </c>
      <c r="F108" s="14" t="n">
        <v>86</v>
      </c>
      <c r="H108" s="28" t="n">
        <v>4207</v>
      </c>
      <c r="I108" s="29" t="s">
        <v>180</v>
      </c>
      <c r="J108" s="14" t="n">
        <v>107</v>
      </c>
      <c r="K108" s="14" t="n">
        <v>103</v>
      </c>
      <c r="L108" s="14" t="n">
        <v>210</v>
      </c>
      <c r="M108" s="14" t="n">
        <v>70</v>
      </c>
    </row>
    <row r="109" customFormat="false" ht="13.5" hidden="false" customHeight="true" outlineLevel="0" collapsed="false">
      <c r="A109" s="12" t="n">
        <v>2101</v>
      </c>
      <c r="B109" s="13" t="s">
        <v>14</v>
      </c>
      <c r="C109" s="14" t="n">
        <v>682</v>
      </c>
      <c r="D109" s="14" t="n">
        <v>639</v>
      </c>
      <c r="E109" s="14" t="n">
        <v>1321</v>
      </c>
      <c r="F109" s="14" t="n">
        <v>516</v>
      </c>
      <c r="H109" s="28" t="n">
        <v>4208</v>
      </c>
      <c r="I109" s="29" t="s">
        <v>181</v>
      </c>
      <c r="J109" s="14" t="n">
        <v>322</v>
      </c>
      <c r="K109" s="14" t="n">
        <v>345</v>
      </c>
      <c r="L109" s="14" t="n">
        <v>667</v>
      </c>
      <c r="M109" s="14" t="n">
        <v>236</v>
      </c>
    </row>
    <row r="110" customFormat="false" ht="13.5" hidden="false" customHeight="true" outlineLevel="0" collapsed="false">
      <c r="A110" s="12" t="n">
        <v>2201</v>
      </c>
      <c r="B110" s="13" t="s">
        <v>16</v>
      </c>
      <c r="C110" s="14" t="n">
        <v>311</v>
      </c>
      <c r="D110" s="14" t="n">
        <v>309</v>
      </c>
      <c r="E110" s="14" t="n">
        <v>620</v>
      </c>
      <c r="F110" s="14" t="n">
        <v>206</v>
      </c>
      <c r="H110" s="28" t="n">
        <v>4209</v>
      </c>
      <c r="I110" s="29" t="s">
        <v>182</v>
      </c>
      <c r="J110" s="14" t="n">
        <v>72</v>
      </c>
      <c r="K110" s="14" t="n">
        <v>75</v>
      </c>
      <c r="L110" s="14" t="n">
        <v>147</v>
      </c>
      <c r="M110" s="14" t="n">
        <v>47</v>
      </c>
    </row>
    <row r="111" customFormat="false" ht="13.5" hidden="false" customHeight="true" outlineLevel="0" collapsed="false">
      <c r="A111" s="12" t="n">
        <v>2202</v>
      </c>
      <c r="B111" s="13" t="s">
        <v>183</v>
      </c>
      <c r="C111" s="14" t="n">
        <v>108</v>
      </c>
      <c r="D111" s="14" t="n">
        <v>119</v>
      </c>
      <c r="E111" s="14" t="n">
        <v>227</v>
      </c>
      <c r="F111" s="14" t="n">
        <v>92</v>
      </c>
      <c r="H111" s="28" t="n">
        <v>4211</v>
      </c>
      <c r="I111" s="29" t="s">
        <v>184</v>
      </c>
      <c r="J111" s="14" t="n">
        <v>387</v>
      </c>
      <c r="K111" s="14" t="n">
        <v>380</v>
      </c>
      <c r="L111" s="14" t="n">
        <v>767</v>
      </c>
      <c r="M111" s="14" t="n">
        <v>288</v>
      </c>
    </row>
    <row r="112" customFormat="false" ht="13.5" hidden="false" customHeight="true" outlineLevel="0" collapsed="false">
      <c r="A112" s="12" t="n">
        <v>2301</v>
      </c>
      <c r="B112" s="13" t="s">
        <v>18</v>
      </c>
      <c r="C112" s="14" t="n">
        <v>217</v>
      </c>
      <c r="D112" s="14" t="n">
        <v>229</v>
      </c>
      <c r="E112" s="14" t="n">
        <v>446</v>
      </c>
      <c r="F112" s="14" t="n">
        <v>165</v>
      </c>
      <c r="H112" s="28" t="n">
        <v>4212</v>
      </c>
      <c r="I112" s="29" t="s">
        <v>185</v>
      </c>
      <c r="J112" s="14" t="n">
        <v>358</v>
      </c>
      <c r="K112" s="14" t="n">
        <v>396</v>
      </c>
      <c r="L112" s="14" t="n">
        <v>754</v>
      </c>
      <c r="M112" s="14" t="n">
        <v>294</v>
      </c>
    </row>
    <row r="113" customFormat="false" ht="13.5" hidden="false" customHeight="true" outlineLevel="0" collapsed="false">
      <c r="A113" s="12" t="n">
        <v>2302</v>
      </c>
      <c r="B113" s="13" t="s">
        <v>186</v>
      </c>
      <c r="C113" s="14" t="n">
        <v>748</v>
      </c>
      <c r="D113" s="14" t="n">
        <v>796</v>
      </c>
      <c r="E113" s="14" t="n">
        <v>1544</v>
      </c>
      <c r="F113" s="14" t="n">
        <v>571</v>
      </c>
      <c r="H113" s="28" t="n">
        <v>4213</v>
      </c>
      <c r="I113" s="29" t="s">
        <v>187</v>
      </c>
      <c r="J113" s="14" t="n">
        <v>78</v>
      </c>
      <c r="K113" s="14" t="n">
        <v>88</v>
      </c>
      <c r="L113" s="14" t="n">
        <v>166</v>
      </c>
      <c r="M113" s="14" t="n">
        <v>62</v>
      </c>
    </row>
    <row r="114" customFormat="false" ht="13.5" hidden="false" customHeight="true" outlineLevel="0" collapsed="false">
      <c r="A114" s="12" t="n">
        <v>2303</v>
      </c>
      <c r="B114" s="13" t="s">
        <v>188</v>
      </c>
      <c r="C114" s="14" t="n">
        <v>247</v>
      </c>
      <c r="D114" s="14" t="n">
        <v>261</v>
      </c>
      <c r="E114" s="14" t="n">
        <v>508</v>
      </c>
      <c r="F114" s="14" t="n">
        <v>211</v>
      </c>
      <c r="H114" s="28" t="n">
        <v>4214</v>
      </c>
      <c r="I114" s="29" t="s">
        <v>189</v>
      </c>
      <c r="J114" s="14" t="n">
        <v>399</v>
      </c>
      <c r="K114" s="14" t="n">
        <v>404</v>
      </c>
      <c r="L114" s="14" t="n">
        <v>803</v>
      </c>
      <c r="M114" s="14" t="n">
        <v>317</v>
      </c>
    </row>
    <row r="115" customFormat="false" ht="13.5" hidden="false" customHeight="true" outlineLevel="0" collapsed="false">
      <c r="A115" s="12" t="n">
        <v>2304</v>
      </c>
      <c r="B115" s="13" t="s">
        <v>190</v>
      </c>
      <c r="C115" s="14" t="n">
        <v>121</v>
      </c>
      <c r="D115" s="14" t="n">
        <v>113</v>
      </c>
      <c r="E115" s="14" t="n">
        <v>234</v>
      </c>
      <c r="F115" s="14" t="n">
        <v>95</v>
      </c>
      <c r="H115" s="28" t="n">
        <v>4215</v>
      </c>
      <c r="I115" s="29" t="s">
        <v>191</v>
      </c>
      <c r="J115" s="14" t="n">
        <v>171</v>
      </c>
      <c r="K115" s="14" t="n">
        <v>171</v>
      </c>
      <c r="L115" s="14" t="n">
        <v>342</v>
      </c>
      <c r="M115" s="14" t="n">
        <v>129</v>
      </c>
    </row>
    <row r="116" customFormat="false" ht="13.5" hidden="false" customHeight="true" outlineLevel="0" collapsed="false">
      <c r="A116" s="12" t="n">
        <v>2401</v>
      </c>
      <c r="B116" s="13" t="s">
        <v>192</v>
      </c>
      <c r="C116" s="14" t="n">
        <v>941</v>
      </c>
      <c r="D116" s="14" t="n">
        <v>933</v>
      </c>
      <c r="E116" s="14" t="n">
        <v>1874</v>
      </c>
      <c r="F116" s="14" t="n">
        <v>766</v>
      </c>
      <c r="H116" s="28" t="n">
        <v>4216</v>
      </c>
      <c r="I116" s="29" t="s">
        <v>193</v>
      </c>
      <c r="J116" s="14" t="n">
        <v>129</v>
      </c>
      <c r="K116" s="14" t="n">
        <v>132</v>
      </c>
      <c r="L116" s="14" t="n">
        <v>261</v>
      </c>
      <c r="M116" s="14" t="n">
        <v>105</v>
      </c>
    </row>
    <row r="117" customFormat="false" ht="13.5" hidden="false" customHeight="true" outlineLevel="0" collapsed="false">
      <c r="A117" s="12" t="n">
        <v>2402</v>
      </c>
      <c r="B117" s="13" t="s">
        <v>194</v>
      </c>
      <c r="C117" s="14" t="n">
        <v>72</v>
      </c>
      <c r="D117" s="14" t="n">
        <v>111</v>
      </c>
      <c r="E117" s="14" t="n">
        <v>183</v>
      </c>
      <c r="F117" s="14" t="n">
        <v>103</v>
      </c>
      <c r="H117" s="28" t="n">
        <v>4217</v>
      </c>
      <c r="I117" s="29" t="s">
        <v>195</v>
      </c>
      <c r="J117" s="14" t="n">
        <v>73</v>
      </c>
      <c r="K117" s="14" t="n">
        <v>68</v>
      </c>
      <c r="L117" s="14" t="n">
        <v>141</v>
      </c>
      <c r="M117" s="14" t="n">
        <v>53</v>
      </c>
    </row>
    <row r="118" customFormat="false" ht="13.5" hidden="false" customHeight="true" outlineLevel="0" collapsed="false">
      <c r="A118" s="12" t="n">
        <v>2501</v>
      </c>
      <c r="B118" s="13" t="s">
        <v>196</v>
      </c>
      <c r="C118" s="14" t="n">
        <v>791</v>
      </c>
      <c r="D118" s="14" t="n">
        <v>751</v>
      </c>
      <c r="E118" s="14" t="n">
        <v>1542</v>
      </c>
      <c r="F118" s="14" t="n">
        <v>667</v>
      </c>
      <c r="H118" s="28" t="n">
        <v>4218</v>
      </c>
      <c r="I118" s="29" t="s">
        <v>197</v>
      </c>
      <c r="J118" s="14" t="n">
        <v>208</v>
      </c>
      <c r="K118" s="14" t="n">
        <v>226</v>
      </c>
      <c r="L118" s="14" t="n">
        <v>434</v>
      </c>
      <c r="M118" s="14" t="n">
        <v>150</v>
      </c>
    </row>
    <row r="119" customFormat="false" ht="13.5" hidden="false" customHeight="true" outlineLevel="0" collapsed="false">
      <c r="A119" s="12" t="n">
        <v>2502</v>
      </c>
      <c r="B119" s="13" t="s">
        <v>198</v>
      </c>
      <c r="C119" s="14" t="n">
        <v>34</v>
      </c>
      <c r="D119" s="14" t="n">
        <v>54</v>
      </c>
      <c r="E119" s="14" t="n">
        <v>88</v>
      </c>
      <c r="F119" s="14" t="n">
        <v>40</v>
      </c>
      <c r="H119" s="28" t="n">
        <v>4219</v>
      </c>
      <c r="I119" s="29" t="s">
        <v>199</v>
      </c>
      <c r="J119" s="14" t="n">
        <v>114</v>
      </c>
      <c r="K119" s="14" t="n">
        <v>119</v>
      </c>
      <c r="L119" s="14" t="n">
        <v>233</v>
      </c>
      <c r="M119" s="14" t="n">
        <v>80</v>
      </c>
    </row>
    <row r="120" customFormat="false" ht="13.5" hidden="false" customHeight="true" outlineLevel="0" collapsed="false">
      <c r="A120" s="12" t="n">
        <v>2601</v>
      </c>
      <c r="B120" s="13" t="s">
        <v>200</v>
      </c>
      <c r="C120" s="14" t="n">
        <v>111</v>
      </c>
      <c r="D120" s="14" t="n">
        <v>182</v>
      </c>
      <c r="E120" s="14" t="n">
        <v>293</v>
      </c>
      <c r="F120" s="14" t="n">
        <v>152</v>
      </c>
      <c r="H120" s="28" t="n">
        <v>4220</v>
      </c>
      <c r="I120" s="29" t="s">
        <v>201</v>
      </c>
      <c r="J120" s="14" t="n">
        <v>230</v>
      </c>
      <c r="K120" s="14" t="n">
        <v>247</v>
      </c>
      <c r="L120" s="14" t="n">
        <v>477</v>
      </c>
      <c r="M120" s="14" t="n">
        <v>170</v>
      </c>
    </row>
    <row r="121" customFormat="false" ht="13.5" hidden="false" customHeight="true" outlineLevel="0" collapsed="false">
      <c r="A121" s="12" t="n">
        <v>2602</v>
      </c>
      <c r="B121" s="13" t="s">
        <v>202</v>
      </c>
      <c r="C121" s="14" t="n">
        <v>206</v>
      </c>
      <c r="D121" s="14" t="n">
        <v>207</v>
      </c>
      <c r="E121" s="14" t="n">
        <v>413</v>
      </c>
      <c r="F121" s="14" t="n">
        <v>171</v>
      </c>
      <c r="H121" s="28" t="n">
        <v>4221</v>
      </c>
      <c r="I121" s="29" t="s">
        <v>203</v>
      </c>
      <c r="J121" s="14" t="n">
        <v>130</v>
      </c>
      <c r="K121" s="14" t="n">
        <v>147</v>
      </c>
      <c r="L121" s="14" t="n">
        <v>277</v>
      </c>
      <c r="M121" s="14" t="n">
        <v>92</v>
      </c>
    </row>
    <row r="122" customFormat="false" ht="13.5" hidden="false" customHeight="true" outlineLevel="0" collapsed="false">
      <c r="A122" s="12" t="n">
        <v>2603</v>
      </c>
      <c r="B122" s="13" t="s">
        <v>50</v>
      </c>
      <c r="C122" s="14" t="n">
        <v>404</v>
      </c>
      <c r="D122" s="14" t="n">
        <v>427</v>
      </c>
      <c r="E122" s="14" t="n">
        <v>831</v>
      </c>
      <c r="F122" s="14" t="n">
        <v>296</v>
      </c>
      <c r="H122" s="28" t="n">
        <v>4222</v>
      </c>
      <c r="I122" s="29" t="s">
        <v>204</v>
      </c>
      <c r="J122" s="14" t="n">
        <v>81</v>
      </c>
      <c r="K122" s="14" t="n">
        <v>97</v>
      </c>
      <c r="L122" s="14" t="n">
        <v>178</v>
      </c>
      <c r="M122" s="14" t="n">
        <v>65</v>
      </c>
    </row>
    <row r="123" customFormat="false" ht="13.5" hidden="false" customHeight="true" outlineLevel="0" collapsed="false">
      <c r="A123" s="12" t="n">
        <v>2604</v>
      </c>
      <c r="B123" s="13" t="s">
        <v>205</v>
      </c>
      <c r="C123" s="14" t="n">
        <v>264</v>
      </c>
      <c r="D123" s="14" t="n">
        <v>222</v>
      </c>
      <c r="E123" s="14" t="n">
        <v>486</v>
      </c>
      <c r="F123" s="14" t="n">
        <v>208</v>
      </c>
      <c r="H123" s="28" t="n">
        <v>4223</v>
      </c>
      <c r="I123" s="29" t="s">
        <v>206</v>
      </c>
      <c r="J123" s="14" t="n">
        <v>158</v>
      </c>
      <c r="K123" s="14" t="n">
        <v>158</v>
      </c>
      <c r="L123" s="14" t="n">
        <v>316</v>
      </c>
      <c r="M123" s="14" t="n">
        <v>107</v>
      </c>
    </row>
    <row r="124" customFormat="false" ht="13.5" hidden="false" customHeight="true" outlineLevel="0" collapsed="false">
      <c r="A124" s="12" t="n">
        <v>2701</v>
      </c>
      <c r="B124" s="13" t="s">
        <v>52</v>
      </c>
      <c r="C124" s="14" t="n">
        <v>519</v>
      </c>
      <c r="D124" s="14" t="n">
        <v>487</v>
      </c>
      <c r="E124" s="14" t="n">
        <v>1006</v>
      </c>
      <c r="F124" s="14" t="n">
        <v>430</v>
      </c>
      <c r="H124" s="28" t="n">
        <v>4224</v>
      </c>
      <c r="I124" s="48" t="s">
        <v>207</v>
      </c>
      <c r="J124" s="14" t="n">
        <v>141</v>
      </c>
      <c r="K124" s="14" t="n">
        <v>143</v>
      </c>
      <c r="L124" s="14" t="n">
        <v>284</v>
      </c>
      <c r="M124" s="14" t="n">
        <v>108</v>
      </c>
    </row>
    <row r="125" customFormat="false" ht="13.5" hidden="false" customHeight="true" outlineLevel="0" collapsed="false">
      <c r="A125" s="12" t="n">
        <v>2801</v>
      </c>
      <c r="B125" s="13" t="s">
        <v>208</v>
      </c>
      <c r="C125" s="14" t="n">
        <v>802</v>
      </c>
      <c r="D125" s="14" t="n">
        <v>765</v>
      </c>
      <c r="E125" s="14" t="n">
        <v>1567</v>
      </c>
      <c r="F125" s="14" t="n">
        <v>598</v>
      </c>
      <c r="H125" s="28" t="n">
        <v>4301</v>
      </c>
      <c r="I125" s="29" t="s">
        <v>84</v>
      </c>
      <c r="J125" s="14" t="n">
        <v>540</v>
      </c>
      <c r="K125" s="14" t="n">
        <v>572</v>
      </c>
      <c r="L125" s="14" t="n">
        <v>1112</v>
      </c>
      <c r="M125" s="14" t="n">
        <v>379</v>
      </c>
    </row>
    <row r="126" customFormat="false" ht="13.5" hidden="false" customHeight="true" outlineLevel="0" collapsed="false">
      <c r="A126" s="12" t="n">
        <v>2802</v>
      </c>
      <c r="B126" s="13" t="s">
        <v>209</v>
      </c>
      <c r="C126" s="14" t="n">
        <v>403</v>
      </c>
      <c r="D126" s="14" t="n">
        <v>359</v>
      </c>
      <c r="E126" s="14" t="n">
        <v>762</v>
      </c>
      <c r="F126" s="14" t="n">
        <v>331</v>
      </c>
      <c r="H126" s="28" t="n">
        <v>4302</v>
      </c>
      <c r="I126" s="29" t="s">
        <v>210</v>
      </c>
      <c r="J126" s="14" t="n">
        <v>49</v>
      </c>
      <c r="K126" s="14" t="n">
        <v>48</v>
      </c>
      <c r="L126" s="14" t="n">
        <v>97</v>
      </c>
      <c r="M126" s="14" t="n">
        <v>43</v>
      </c>
    </row>
    <row r="127" customFormat="false" ht="13.5" hidden="false" customHeight="true" outlineLevel="0" collapsed="false">
      <c r="A127" s="15" t="n">
        <v>2803</v>
      </c>
      <c r="B127" s="16" t="s">
        <v>211</v>
      </c>
      <c r="C127" s="17" t="n">
        <v>235</v>
      </c>
      <c r="D127" s="17" t="n">
        <v>230</v>
      </c>
      <c r="E127" s="17" t="n">
        <v>465</v>
      </c>
      <c r="F127" s="17" t="n">
        <v>174</v>
      </c>
      <c r="H127" s="28" t="n">
        <v>4401</v>
      </c>
      <c r="I127" s="29" t="s">
        <v>85</v>
      </c>
      <c r="J127" s="14" t="n">
        <v>334</v>
      </c>
      <c r="K127" s="14" t="n">
        <v>346</v>
      </c>
      <c r="L127" s="14" t="n">
        <v>680</v>
      </c>
      <c r="M127" s="14" t="n">
        <v>235</v>
      </c>
    </row>
    <row r="128" customFormat="false" ht="13.5" hidden="false" customHeight="true" outlineLevel="0" collapsed="false">
      <c r="A128" s="18" t="s">
        <v>56</v>
      </c>
      <c r="B128" s="19" t="s">
        <v>57</v>
      </c>
      <c r="C128" s="20" t="n">
        <v>7335</v>
      </c>
      <c r="D128" s="20" t="n">
        <v>7311</v>
      </c>
      <c r="E128" s="20" t="n">
        <v>14646</v>
      </c>
      <c r="F128" s="20" t="n">
        <v>5878</v>
      </c>
      <c r="H128" s="28" t="n">
        <v>4501</v>
      </c>
      <c r="I128" s="29" t="s">
        <v>212</v>
      </c>
      <c r="J128" s="14" t="n">
        <v>512</v>
      </c>
      <c r="K128" s="14" t="n">
        <v>507</v>
      </c>
      <c r="L128" s="14" t="n">
        <v>1019</v>
      </c>
      <c r="M128" s="14" t="n">
        <v>353</v>
      </c>
    </row>
    <row r="129" customFormat="false" ht="13.5" hidden="false" customHeight="true" outlineLevel="0" collapsed="false">
      <c r="A129" s="32"/>
      <c r="B129" s="32"/>
      <c r="H129" s="28" t="n">
        <v>4502</v>
      </c>
      <c r="I129" s="29" t="s">
        <v>213</v>
      </c>
      <c r="J129" s="14" t="n">
        <v>142</v>
      </c>
      <c r="K129" s="14" t="n">
        <v>149</v>
      </c>
      <c r="L129" s="14" t="n">
        <v>291</v>
      </c>
      <c r="M129" s="14" t="n">
        <v>123</v>
      </c>
    </row>
    <row r="130" customFormat="false" ht="13.5" hidden="false" customHeight="true" outlineLevel="0" collapsed="false">
      <c r="A130" s="32"/>
      <c r="H130" s="28" t="n">
        <v>4503</v>
      </c>
      <c r="I130" s="29" t="s">
        <v>214</v>
      </c>
      <c r="J130" s="14" t="n">
        <v>74</v>
      </c>
      <c r="K130" s="14" t="n">
        <v>91</v>
      </c>
      <c r="L130" s="14" t="n">
        <v>165</v>
      </c>
      <c r="M130" s="14" t="n">
        <v>66</v>
      </c>
    </row>
    <row r="131" customFormat="false" ht="13.5" hidden="false" customHeight="true" outlineLevel="0" collapsed="false">
      <c r="A131" s="32"/>
      <c r="B131" s="32"/>
      <c r="H131" s="28" t="n">
        <v>4504</v>
      </c>
      <c r="I131" s="29" t="s">
        <v>215</v>
      </c>
      <c r="J131" s="14" t="n">
        <v>421</v>
      </c>
      <c r="K131" s="14" t="n">
        <v>419</v>
      </c>
      <c r="L131" s="14" t="n">
        <v>840</v>
      </c>
      <c r="M131" s="14" t="n">
        <v>328</v>
      </c>
    </row>
    <row r="132" customFormat="false" ht="13.5" hidden="false" customHeight="true" outlineLevel="0" collapsed="false">
      <c r="A132" s="32"/>
      <c r="B132" s="32"/>
      <c r="H132" s="28" t="n">
        <v>4505</v>
      </c>
      <c r="I132" s="29" t="s">
        <v>216</v>
      </c>
      <c r="J132" s="14" t="n">
        <v>258</v>
      </c>
      <c r="K132" s="14" t="n">
        <v>234</v>
      </c>
      <c r="L132" s="14" t="n">
        <v>492</v>
      </c>
      <c r="M132" s="14" t="n">
        <v>143</v>
      </c>
    </row>
    <row r="133" customFormat="false" ht="13.5" hidden="false" customHeight="true" outlineLevel="0" collapsed="false">
      <c r="A133" s="32"/>
      <c r="B133" s="32"/>
      <c r="H133" s="28" t="n">
        <v>4506</v>
      </c>
      <c r="I133" s="29" t="s">
        <v>217</v>
      </c>
      <c r="J133" s="14" t="n">
        <v>305</v>
      </c>
      <c r="K133" s="14" t="n">
        <v>335</v>
      </c>
      <c r="L133" s="14" t="n">
        <v>640</v>
      </c>
      <c r="M133" s="14" t="n">
        <v>230</v>
      </c>
    </row>
    <row r="134" customFormat="false" ht="13.5" hidden="false" customHeight="true" outlineLevel="0" collapsed="false">
      <c r="A134" s="32"/>
      <c r="B134" s="32"/>
      <c r="H134" s="28" t="n">
        <v>4601</v>
      </c>
      <c r="I134" s="29" t="s">
        <v>218</v>
      </c>
      <c r="J134" s="14" t="n">
        <v>581</v>
      </c>
      <c r="K134" s="14" t="n">
        <v>660</v>
      </c>
      <c r="L134" s="14" t="n">
        <v>1241</v>
      </c>
      <c r="M134" s="14" t="n">
        <v>442</v>
      </c>
    </row>
    <row r="135" customFormat="false" ht="13.5" hidden="false" customHeight="true" outlineLevel="0" collapsed="false">
      <c r="A135" s="32"/>
      <c r="B135" s="32"/>
      <c r="H135" s="28" t="n">
        <v>4602</v>
      </c>
      <c r="I135" s="29" t="s">
        <v>219</v>
      </c>
      <c r="J135" s="14" t="n">
        <v>62</v>
      </c>
      <c r="K135" s="14" t="n">
        <v>64</v>
      </c>
      <c r="L135" s="14" t="n">
        <v>126</v>
      </c>
      <c r="M135" s="14" t="n">
        <v>50</v>
      </c>
    </row>
    <row r="136" s="32" customFormat="true" ht="13.5" hidden="false" customHeight="true" outlineLevel="0" collapsed="false">
      <c r="H136" s="28" t="n">
        <v>4603</v>
      </c>
      <c r="I136" s="29" t="s">
        <v>220</v>
      </c>
      <c r="J136" s="14" t="n">
        <v>161</v>
      </c>
      <c r="K136" s="14" t="n">
        <v>189</v>
      </c>
      <c r="L136" s="14" t="n">
        <v>350</v>
      </c>
      <c r="M136" s="14" t="n">
        <v>140</v>
      </c>
    </row>
    <row r="137" s="32" customFormat="true" ht="13.5" hidden="false" customHeight="true" outlineLevel="0" collapsed="false">
      <c r="H137" s="28" t="n">
        <v>4701</v>
      </c>
      <c r="I137" s="29" t="s">
        <v>103</v>
      </c>
      <c r="J137" s="14" t="n">
        <v>470</v>
      </c>
      <c r="K137" s="14" t="n">
        <v>516</v>
      </c>
      <c r="L137" s="14" t="n">
        <v>986</v>
      </c>
      <c r="M137" s="14" t="n">
        <v>368</v>
      </c>
    </row>
    <row r="138" customFormat="false" ht="13.5" hidden="false" customHeight="true" outlineLevel="0" collapsed="false">
      <c r="H138" s="28" t="n">
        <v>4801</v>
      </c>
      <c r="I138" s="29" t="s">
        <v>105</v>
      </c>
      <c r="J138" s="14" t="n">
        <v>181</v>
      </c>
      <c r="K138" s="14" t="n">
        <v>196</v>
      </c>
      <c r="L138" s="14" t="n">
        <v>377</v>
      </c>
      <c r="M138" s="14" t="n">
        <v>126</v>
      </c>
    </row>
    <row r="139" customFormat="false" ht="13.5" hidden="false" customHeight="true" outlineLevel="0" collapsed="false">
      <c r="H139" s="28" t="n">
        <v>4802</v>
      </c>
      <c r="I139" s="29" t="s">
        <v>221</v>
      </c>
      <c r="J139" s="14" t="n">
        <v>109</v>
      </c>
      <c r="K139" s="14" t="n">
        <v>123</v>
      </c>
      <c r="L139" s="14" t="n">
        <v>232</v>
      </c>
      <c r="M139" s="14" t="n">
        <v>99</v>
      </c>
    </row>
    <row r="140" customFormat="false" ht="13.5" hidden="false" customHeight="true" outlineLevel="0" collapsed="false">
      <c r="H140" s="37" t="n">
        <v>4803</v>
      </c>
      <c r="I140" s="38" t="s">
        <v>222</v>
      </c>
      <c r="J140" s="17" t="n">
        <v>57</v>
      </c>
      <c r="K140" s="17" t="n">
        <v>50</v>
      </c>
      <c r="L140" s="17" t="n">
        <v>107</v>
      </c>
      <c r="M140" s="17" t="n">
        <v>43</v>
      </c>
    </row>
    <row r="141" customFormat="false" ht="13.5" hidden="false" customHeight="true" outlineLevel="0" collapsed="false">
      <c r="H141" s="52" t="s">
        <v>56</v>
      </c>
      <c r="I141" s="53" t="s">
        <v>57</v>
      </c>
      <c r="J141" s="41" t="n">
        <v>10019</v>
      </c>
      <c r="K141" s="41" t="n">
        <v>10491</v>
      </c>
      <c r="L141" s="41" t="n">
        <v>20510</v>
      </c>
      <c r="M141" s="41" t="n">
        <v>7469</v>
      </c>
    </row>
    <row r="142" s="54" customFormat="true" ht="13.5" hidden="false" customHeight="true" outlineLevel="0" collapsed="false">
      <c r="C142" s="2"/>
      <c r="D142" s="2"/>
      <c r="E142" s="2"/>
      <c r="F142" s="2"/>
      <c r="H142" s="55" t="s">
        <v>56</v>
      </c>
      <c r="I142" s="56" t="s">
        <v>223</v>
      </c>
      <c r="J142" s="27" t="n">
        <v>33663</v>
      </c>
      <c r="K142" s="27" t="n">
        <v>33833</v>
      </c>
      <c r="L142" s="27" t="n">
        <v>67496</v>
      </c>
      <c r="M142" s="27" t="n">
        <v>26039</v>
      </c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C193" s="1"/>
      <c r="D193" s="1"/>
      <c r="E193" s="1"/>
      <c r="F193" s="1"/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C415" s="1"/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G436" s="2"/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  <row r="462" customFormat="false" ht="13.5" hidden="false" customHeight="false" outlineLevel="0" collapsed="false">
      <c r="J462" s="1"/>
      <c r="K462" s="1"/>
      <c r="L462" s="1"/>
      <c r="M462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36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7" t="s">
        <v>224</v>
      </c>
      <c r="B1" s="58"/>
      <c r="C1" s="59" t="s">
        <v>225</v>
      </c>
      <c r="D1" s="60"/>
      <c r="E1" s="60"/>
      <c r="F1" s="61"/>
      <c r="G1" s="59" t="s">
        <v>226</v>
      </c>
      <c r="H1" s="60"/>
      <c r="I1" s="60"/>
      <c r="J1" s="61"/>
      <c r="K1" s="59" t="s">
        <v>227</v>
      </c>
      <c r="L1" s="60"/>
      <c r="M1" s="60"/>
      <c r="N1" s="61"/>
      <c r="O1" s="62"/>
    </row>
    <row r="2" customFormat="false" ht="14.25" hidden="false" customHeight="false" outlineLevel="0" collapsed="false">
      <c r="A2" s="63" t="s">
        <v>224</v>
      </c>
      <c r="B2" s="64" t="s">
        <v>228</v>
      </c>
      <c r="C2" s="65" t="s">
        <v>7</v>
      </c>
      <c r="D2" s="66" t="s">
        <v>8</v>
      </c>
      <c r="E2" s="66" t="s">
        <v>9</v>
      </c>
      <c r="F2" s="67" t="s">
        <v>229</v>
      </c>
      <c r="G2" s="65" t="s">
        <v>7</v>
      </c>
      <c r="H2" s="66" t="s">
        <v>8</v>
      </c>
      <c r="I2" s="66" t="s">
        <v>9</v>
      </c>
      <c r="J2" s="67" t="s">
        <v>229</v>
      </c>
      <c r="K2" s="65" t="s">
        <v>7</v>
      </c>
      <c r="L2" s="66" t="s">
        <v>8</v>
      </c>
      <c r="M2" s="66" t="s">
        <v>9</v>
      </c>
      <c r="N2" s="67" t="s">
        <v>229</v>
      </c>
      <c r="O2" s="68" t="s">
        <v>230</v>
      </c>
    </row>
    <row r="3" customFormat="false" ht="14.25" hidden="false" customHeight="false" outlineLevel="0" collapsed="false">
      <c r="A3" s="69" t="n">
        <v>10</v>
      </c>
      <c r="B3" s="70" t="s">
        <v>231</v>
      </c>
      <c r="C3" s="71" t="n">
        <v>663</v>
      </c>
      <c r="D3" s="72" t="n">
        <v>617</v>
      </c>
      <c r="E3" s="72" t="n">
        <v>1280</v>
      </c>
      <c r="F3" s="73" t="n">
        <v>17.84</v>
      </c>
      <c r="G3" s="71" t="n">
        <v>2475</v>
      </c>
      <c r="H3" s="72" t="n">
        <v>2131</v>
      </c>
      <c r="I3" s="72" t="n">
        <v>4606</v>
      </c>
      <c r="J3" s="73" t="n">
        <v>64.19</v>
      </c>
      <c r="K3" s="71" t="n">
        <v>575</v>
      </c>
      <c r="L3" s="72" t="n">
        <v>715</v>
      </c>
      <c r="M3" s="72" t="n">
        <v>1290</v>
      </c>
      <c r="N3" s="73" t="n">
        <v>17.98</v>
      </c>
      <c r="O3" s="74" t="n">
        <v>7176</v>
      </c>
    </row>
    <row r="4" customFormat="false" ht="13.5" hidden="false" customHeight="false" outlineLevel="0" collapsed="false">
      <c r="A4" s="75" t="n">
        <v>20</v>
      </c>
      <c r="B4" s="76" t="s">
        <v>232</v>
      </c>
      <c r="C4" s="77" t="n">
        <v>643</v>
      </c>
      <c r="D4" s="78" t="n">
        <v>611</v>
      </c>
      <c r="E4" s="78" t="n">
        <v>1254</v>
      </c>
      <c r="F4" s="79" t="n">
        <v>16.12</v>
      </c>
      <c r="G4" s="77" t="n">
        <v>2646</v>
      </c>
      <c r="H4" s="78" t="n">
        <v>2357</v>
      </c>
      <c r="I4" s="78" t="n">
        <v>5003</v>
      </c>
      <c r="J4" s="79" t="n">
        <v>64.3</v>
      </c>
      <c r="K4" s="77" t="n">
        <v>663</v>
      </c>
      <c r="L4" s="78" t="n">
        <v>861</v>
      </c>
      <c r="M4" s="78" t="n">
        <v>1524</v>
      </c>
      <c r="N4" s="79" t="n">
        <v>19.59</v>
      </c>
      <c r="O4" s="80" t="n">
        <v>7781</v>
      </c>
    </row>
    <row r="5" customFormat="false" ht="13.5" hidden="false" customHeight="false" outlineLevel="0" collapsed="false">
      <c r="A5" s="75" t="n">
        <v>30</v>
      </c>
      <c r="B5" s="76" t="s">
        <v>233</v>
      </c>
      <c r="C5" s="77" t="n">
        <v>603</v>
      </c>
      <c r="D5" s="78" t="n">
        <v>555</v>
      </c>
      <c r="E5" s="78" t="n">
        <v>1158</v>
      </c>
      <c r="F5" s="79" t="n">
        <v>16.35</v>
      </c>
      <c r="G5" s="77" t="n">
        <v>2120</v>
      </c>
      <c r="H5" s="78" t="n">
        <v>2127</v>
      </c>
      <c r="I5" s="78" t="n">
        <v>4247</v>
      </c>
      <c r="J5" s="79" t="n">
        <v>59.97</v>
      </c>
      <c r="K5" s="77" t="n">
        <v>760</v>
      </c>
      <c r="L5" s="78" t="n">
        <v>917</v>
      </c>
      <c r="M5" s="78" t="n">
        <v>1677</v>
      </c>
      <c r="N5" s="79" t="n">
        <v>23.68</v>
      </c>
      <c r="O5" s="80" t="n">
        <v>7082</v>
      </c>
    </row>
    <row r="6" customFormat="false" ht="13.5" hidden="false" customHeight="false" outlineLevel="0" collapsed="false">
      <c r="A6" s="75" t="n">
        <v>40</v>
      </c>
      <c r="B6" s="76" t="s">
        <v>234</v>
      </c>
      <c r="C6" s="77" t="n">
        <v>805</v>
      </c>
      <c r="D6" s="78" t="n">
        <v>753</v>
      </c>
      <c r="E6" s="78" t="n">
        <v>1558</v>
      </c>
      <c r="F6" s="79" t="n">
        <v>18.14</v>
      </c>
      <c r="G6" s="77" t="n">
        <v>2845</v>
      </c>
      <c r="H6" s="78" t="n">
        <v>2742</v>
      </c>
      <c r="I6" s="78" t="n">
        <v>5587</v>
      </c>
      <c r="J6" s="79" t="n">
        <v>65.06</v>
      </c>
      <c r="K6" s="77" t="n">
        <v>667</v>
      </c>
      <c r="L6" s="78" t="n">
        <v>776</v>
      </c>
      <c r="M6" s="78" t="n">
        <v>1443</v>
      </c>
      <c r="N6" s="79" t="n">
        <v>16.8</v>
      </c>
      <c r="O6" s="80" t="n">
        <v>8588</v>
      </c>
    </row>
    <row r="7" customFormat="false" ht="13.5" hidden="false" customHeight="false" outlineLevel="0" collapsed="false">
      <c r="A7" s="75" t="n">
        <v>50</v>
      </c>
      <c r="B7" s="76" t="s">
        <v>235</v>
      </c>
      <c r="C7" s="77" t="n">
        <v>640</v>
      </c>
      <c r="D7" s="78" t="n">
        <v>620</v>
      </c>
      <c r="E7" s="78" t="n">
        <v>1260</v>
      </c>
      <c r="F7" s="79" t="n">
        <v>17.43</v>
      </c>
      <c r="G7" s="77" t="n">
        <v>2267</v>
      </c>
      <c r="H7" s="78" t="n">
        <v>2286</v>
      </c>
      <c r="I7" s="78" t="n">
        <v>4553</v>
      </c>
      <c r="J7" s="79" t="n">
        <v>62.99</v>
      </c>
      <c r="K7" s="77" t="n">
        <v>641</v>
      </c>
      <c r="L7" s="78" t="n">
        <v>774</v>
      </c>
      <c r="M7" s="78" t="n">
        <v>1415</v>
      </c>
      <c r="N7" s="79" t="n">
        <v>19.58</v>
      </c>
      <c r="O7" s="80" t="n">
        <v>7228</v>
      </c>
    </row>
    <row r="8" customFormat="false" ht="13.5" hidden="false" customHeight="false" outlineLevel="0" collapsed="false">
      <c r="A8" s="75" t="n">
        <v>60</v>
      </c>
      <c r="B8" s="76" t="s">
        <v>236</v>
      </c>
      <c r="C8" s="77" t="n">
        <v>859</v>
      </c>
      <c r="D8" s="78" t="n">
        <v>786</v>
      </c>
      <c r="E8" s="78" t="n">
        <v>1645</v>
      </c>
      <c r="F8" s="79" t="n">
        <v>18.02</v>
      </c>
      <c r="G8" s="77" t="n">
        <v>3124</v>
      </c>
      <c r="H8" s="78" t="n">
        <v>2953</v>
      </c>
      <c r="I8" s="78" t="n">
        <v>6077</v>
      </c>
      <c r="J8" s="79" t="n">
        <v>66.55</v>
      </c>
      <c r="K8" s="77" t="n">
        <v>648</v>
      </c>
      <c r="L8" s="78" t="n">
        <v>761</v>
      </c>
      <c r="M8" s="78" t="n">
        <v>1409</v>
      </c>
      <c r="N8" s="79" t="n">
        <v>15.43</v>
      </c>
      <c r="O8" s="80" t="n">
        <v>9131</v>
      </c>
    </row>
    <row r="9" customFormat="false" ht="13.5" hidden="false" customHeight="false" outlineLevel="0" collapsed="false">
      <c r="A9" s="75" t="n">
        <v>70</v>
      </c>
      <c r="B9" s="76" t="s">
        <v>237</v>
      </c>
      <c r="C9" s="77" t="n">
        <v>848</v>
      </c>
      <c r="D9" s="78" t="n">
        <v>864</v>
      </c>
      <c r="E9" s="78" t="n">
        <v>1712</v>
      </c>
      <c r="F9" s="79" t="n">
        <v>19.59</v>
      </c>
      <c r="G9" s="77" t="n">
        <v>2816</v>
      </c>
      <c r="H9" s="78" t="n">
        <v>2887</v>
      </c>
      <c r="I9" s="78" t="n">
        <v>5703</v>
      </c>
      <c r="J9" s="79" t="n">
        <v>65.25</v>
      </c>
      <c r="K9" s="77" t="n">
        <v>599</v>
      </c>
      <c r="L9" s="78" t="n">
        <v>726</v>
      </c>
      <c r="M9" s="78" t="n">
        <v>1325</v>
      </c>
      <c r="N9" s="79" t="n">
        <v>15.16</v>
      </c>
      <c r="O9" s="80" t="n">
        <v>8740</v>
      </c>
    </row>
    <row r="10" customFormat="false" ht="13.5" hidden="false" customHeight="false" outlineLevel="0" collapsed="false">
      <c r="A10" s="75" t="n">
        <v>75</v>
      </c>
      <c r="B10" s="76" t="s">
        <v>238</v>
      </c>
      <c r="C10" s="77" t="n">
        <v>694</v>
      </c>
      <c r="D10" s="78" t="n">
        <v>695</v>
      </c>
      <c r="E10" s="78" t="n">
        <v>1389</v>
      </c>
      <c r="F10" s="79" t="n">
        <v>23.58</v>
      </c>
      <c r="G10" s="77" t="n">
        <v>1969</v>
      </c>
      <c r="H10" s="78" t="n">
        <v>2005</v>
      </c>
      <c r="I10" s="78" t="n">
        <v>3974</v>
      </c>
      <c r="J10" s="79" t="n">
        <v>67.47</v>
      </c>
      <c r="K10" s="77" t="n">
        <v>230</v>
      </c>
      <c r="L10" s="78" t="n">
        <v>297</v>
      </c>
      <c r="M10" s="78" t="n">
        <v>527</v>
      </c>
      <c r="N10" s="79" t="n">
        <v>8.95</v>
      </c>
      <c r="O10" s="80" t="n">
        <v>5890</v>
      </c>
    </row>
    <row r="11" customFormat="false" ht="13.5" hidden="false" customHeight="false" outlineLevel="0" collapsed="false">
      <c r="A11" s="75" t="n">
        <v>80</v>
      </c>
      <c r="B11" s="76" t="s">
        <v>239</v>
      </c>
      <c r="C11" s="77" t="n">
        <v>584</v>
      </c>
      <c r="D11" s="78" t="n">
        <v>565</v>
      </c>
      <c r="E11" s="78" t="n">
        <v>1149</v>
      </c>
      <c r="F11" s="79" t="n">
        <v>19.54</v>
      </c>
      <c r="G11" s="77" t="n">
        <v>1714</v>
      </c>
      <c r="H11" s="78" t="n">
        <v>1852</v>
      </c>
      <c r="I11" s="78" t="n">
        <v>3566</v>
      </c>
      <c r="J11" s="79" t="n">
        <v>60.65</v>
      </c>
      <c r="K11" s="77" t="n">
        <v>565</v>
      </c>
      <c r="L11" s="78" t="n">
        <v>600</v>
      </c>
      <c r="M11" s="78" t="n">
        <v>1165</v>
      </c>
      <c r="N11" s="79" t="n">
        <v>19.81</v>
      </c>
      <c r="O11" s="80" t="n">
        <v>5880</v>
      </c>
    </row>
    <row r="12" customFormat="false" ht="14.25" hidden="false" customHeight="false" outlineLevel="0" collapsed="false">
      <c r="A12" s="81" t="s">
        <v>56</v>
      </c>
      <c r="B12" s="82" t="s">
        <v>240</v>
      </c>
      <c r="C12" s="83" t="n">
        <v>6339</v>
      </c>
      <c r="D12" s="84" t="n">
        <v>6066</v>
      </c>
      <c r="E12" s="84" t="n">
        <v>12405</v>
      </c>
      <c r="F12" s="85" t="n">
        <v>18.38</v>
      </c>
      <c r="G12" s="83" t="n">
        <v>21976</v>
      </c>
      <c r="H12" s="84" t="n">
        <v>21340</v>
      </c>
      <c r="I12" s="84" t="n">
        <v>43316</v>
      </c>
      <c r="J12" s="85" t="n">
        <v>64.18</v>
      </c>
      <c r="K12" s="83" t="n">
        <v>5348</v>
      </c>
      <c r="L12" s="84" t="n">
        <v>6427</v>
      </c>
      <c r="M12" s="84" t="n">
        <v>11775</v>
      </c>
      <c r="N12" s="85" t="n">
        <v>17.45</v>
      </c>
      <c r="O12" s="86" t="n">
        <v>67496</v>
      </c>
    </row>
    <row r="13" customFormat="false" ht="13.5" hidden="false" customHeight="false" outlineLevel="0" collapsed="false">
      <c r="A13" s="32"/>
      <c r="B13" s="32"/>
      <c r="C13" s="87"/>
      <c r="D13" s="87"/>
      <c r="E13" s="87"/>
      <c r="F13" s="32"/>
      <c r="G13" s="87"/>
      <c r="H13" s="87"/>
      <c r="I13" s="87"/>
      <c r="J13" s="32"/>
      <c r="K13" s="87"/>
      <c r="L13" s="87"/>
      <c r="M13" s="87"/>
      <c r="N13" s="32"/>
      <c r="O13" s="8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8" t="s">
        <v>241</v>
      </c>
      <c r="B1" s="88"/>
      <c r="C1" s="88"/>
      <c r="D1" s="88"/>
      <c r="E1" s="88"/>
      <c r="F1" s="88"/>
      <c r="G1" s="88"/>
      <c r="H1" s="88"/>
      <c r="I1" s="89" t="s">
        <v>242</v>
      </c>
      <c r="J1" s="89"/>
      <c r="K1" s="89"/>
      <c r="L1" s="89"/>
      <c r="M1" s="89"/>
      <c r="N1" s="89"/>
      <c r="O1" s="4"/>
      <c r="P1" s="4"/>
    </row>
    <row r="2" customFormat="fals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L2" s="90" t="s">
        <v>2</v>
      </c>
    </row>
    <row r="3" customFormat="false" ht="13.5" hidden="false" customHeight="false" outlineLevel="0" collapsed="false">
      <c r="A3" s="91" t="s">
        <v>243</v>
      </c>
      <c r="B3" s="91" t="s">
        <v>7</v>
      </c>
      <c r="C3" s="91" t="s">
        <v>8</v>
      </c>
      <c r="D3" s="91" t="s">
        <v>9</v>
      </c>
      <c r="E3" s="92"/>
      <c r="F3" s="91" t="s">
        <v>243</v>
      </c>
      <c r="G3" s="91" t="s">
        <v>7</v>
      </c>
      <c r="H3" s="91" t="s">
        <v>8</v>
      </c>
      <c r="I3" s="91" t="s">
        <v>9</v>
      </c>
      <c r="J3" s="92"/>
      <c r="K3" s="91" t="s">
        <v>243</v>
      </c>
      <c r="L3" s="91" t="s">
        <v>7</v>
      </c>
      <c r="M3" s="91" t="s">
        <v>8</v>
      </c>
      <c r="N3" s="91" t="s">
        <v>9</v>
      </c>
    </row>
    <row r="4" customFormat="false" ht="13.5" hidden="false" customHeight="false" outlineLevel="0" collapsed="false">
      <c r="A4" s="14" t="n">
        <v>0</v>
      </c>
      <c r="B4" s="14" t="n">
        <v>472</v>
      </c>
      <c r="C4" s="14" t="n">
        <v>435</v>
      </c>
      <c r="D4" s="14" t="n">
        <v>907</v>
      </c>
      <c r="E4" s="92"/>
      <c r="F4" s="14" t="n">
        <v>40</v>
      </c>
      <c r="G4" s="14" t="n">
        <v>663</v>
      </c>
      <c r="H4" s="14" t="n">
        <v>656</v>
      </c>
      <c r="I4" s="14" t="n">
        <v>1319</v>
      </c>
      <c r="J4" s="92"/>
      <c r="K4" s="14" t="n">
        <v>80</v>
      </c>
      <c r="L4" s="14" t="n">
        <v>149</v>
      </c>
      <c r="M4" s="14" t="n">
        <v>184</v>
      </c>
      <c r="N4" s="14" t="n">
        <v>333</v>
      </c>
    </row>
    <row r="5" customFormat="false" ht="13.5" hidden="false" customHeight="false" outlineLevel="0" collapsed="false">
      <c r="A5" s="14" t="n">
        <v>1</v>
      </c>
      <c r="B5" s="14" t="n">
        <v>448</v>
      </c>
      <c r="C5" s="14" t="n">
        <v>435</v>
      </c>
      <c r="D5" s="14" t="n">
        <v>883</v>
      </c>
      <c r="E5" s="92"/>
      <c r="F5" s="14" t="n">
        <v>41</v>
      </c>
      <c r="G5" s="14" t="n">
        <v>635</v>
      </c>
      <c r="H5" s="14" t="n">
        <v>708</v>
      </c>
      <c r="I5" s="14" t="n">
        <v>1343</v>
      </c>
      <c r="J5" s="92"/>
      <c r="K5" s="14" t="n">
        <v>81</v>
      </c>
      <c r="L5" s="14" t="n">
        <v>107</v>
      </c>
      <c r="M5" s="14" t="n">
        <v>167</v>
      </c>
      <c r="N5" s="14" t="n">
        <v>274</v>
      </c>
    </row>
    <row r="6" customFormat="false" ht="13.5" hidden="false" customHeight="false" outlineLevel="0" collapsed="false">
      <c r="A6" s="14" t="n">
        <v>2</v>
      </c>
      <c r="B6" s="14" t="n">
        <v>381</v>
      </c>
      <c r="C6" s="14" t="n">
        <v>392</v>
      </c>
      <c r="D6" s="14" t="n">
        <v>773</v>
      </c>
      <c r="E6" s="92"/>
      <c r="F6" s="14" t="n">
        <v>42</v>
      </c>
      <c r="G6" s="14" t="n">
        <v>694</v>
      </c>
      <c r="H6" s="14" t="n">
        <v>671</v>
      </c>
      <c r="I6" s="14" t="n">
        <v>1365</v>
      </c>
      <c r="J6" s="92"/>
      <c r="K6" s="14" t="n">
        <v>82</v>
      </c>
      <c r="L6" s="14" t="n">
        <v>125</v>
      </c>
      <c r="M6" s="14" t="n">
        <v>161</v>
      </c>
      <c r="N6" s="14" t="n">
        <v>286</v>
      </c>
    </row>
    <row r="7" customFormat="false" ht="13.5" hidden="false" customHeight="false" outlineLevel="0" collapsed="false">
      <c r="A7" s="14" t="n">
        <v>3</v>
      </c>
      <c r="B7" s="14" t="n">
        <v>413</v>
      </c>
      <c r="C7" s="14" t="n">
        <v>417</v>
      </c>
      <c r="D7" s="14" t="n">
        <v>830</v>
      </c>
      <c r="E7" s="92"/>
      <c r="F7" s="14" t="n">
        <v>43</v>
      </c>
      <c r="G7" s="14" t="n">
        <v>694</v>
      </c>
      <c r="H7" s="14" t="n">
        <v>668</v>
      </c>
      <c r="I7" s="14" t="n">
        <v>1362</v>
      </c>
      <c r="J7" s="92"/>
      <c r="K7" s="14" t="n">
        <v>83</v>
      </c>
      <c r="L7" s="14" t="n">
        <v>113</v>
      </c>
      <c r="M7" s="14" t="n">
        <v>155</v>
      </c>
      <c r="N7" s="14" t="n">
        <v>268</v>
      </c>
    </row>
    <row r="8" customFormat="false" ht="14.25" hidden="false" customHeight="false" outlineLevel="0" collapsed="false">
      <c r="A8" s="93" t="n">
        <v>4</v>
      </c>
      <c r="B8" s="14" t="n">
        <v>399</v>
      </c>
      <c r="C8" s="14" t="n">
        <v>398</v>
      </c>
      <c r="D8" s="14" t="n">
        <v>797</v>
      </c>
      <c r="E8" s="92"/>
      <c r="F8" s="14" t="n">
        <v>44</v>
      </c>
      <c r="G8" s="14" t="n">
        <v>608</v>
      </c>
      <c r="H8" s="14" t="n">
        <v>632</v>
      </c>
      <c r="I8" s="14" t="n">
        <v>1240</v>
      </c>
      <c r="J8" s="92"/>
      <c r="K8" s="14" t="n">
        <v>84</v>
      </c>
      <c r="L8" s="14" t="n">
        <v>79</v>
      </c>
      <c r="M8" s="14" t="n">
        <v>143</v>
      </c>
      <c r="N8" s="14" t="n">
        <v>222</v>
      </c>
    </row>
    <row r="9" customFormat="false" ht="15" hidden="false" customHeight="false" outlineLevel="0" collapsed="false">
      <c r="A9" s="94" t="s">
        <v>244</v>
      </c>
      <c r="B9" s="41" t="n">
        <f aca="false">SUM(B4:B8)</f>
        <v>2113</v>
      </c>
      <c r="C9" s="41" t="n">
        <f aca="false">SUM(C4:C8)</f>
        <v>2077</v>
      </c>
      <c r="D9" s="95" t="n">
        <f aca="false">SUM(D4:D8)</f>
        <v>4190</v>
      </c>
      <c r="E9" s="96"/>
      <c r="F9" s="94" t="s">
        <v>244</v>
      </c>
      <c r="G9" s="41" t="n">
        <f aca="false">SUM(G4:G8)</f>
        <v>3294</v>
      </c>
      <c r="H9" s="41" t="n">
        <f aca="false">SUM(H4:H8)</f>
        <v>3335</v>
      </c>
      <c r="I9" s="95" t="n">
        <f aca="false">SUM(I4:I8)</f>
        <v>6629</v>
      </c>
      <c r="J9" s="96"/>
      <c r="K9" s="94" t="s">
        <v>244</v>
      </c>
      <c r="L9" s="41" t="n">
        <f aca="false">SUM(L4:L8)</f>
        <v>573</v>
      </c>
      <c r="M9" s="41" t="n">
        <f aca="false">SUM(M4:M8)</f>
        <v>810</v>
      </c>
      <c r="N9" s="95" t="n">
        <f aca="false">SUM(N4:N8)</f>
        <v>1383</v>
      </c>
    </row>
    <row r="10" s="2" customFormat="true" ht="14.25" hidden="false" customHeight="false" outlineLevel="0" collapsed="false">
      <c r="A10" s="97"/>
      <c r="B10" s="97"/>
      <c r="C10" s="97"/>
      <c r="D10" s="97"/>
      <c r="F10" s="51"/>
      <c r="G10" s="51"/>
      <c r="H10" s="51"/>
      <c r="I10" s="51"/>
      <c r="K10" s="51"/>
      <c r="L10" s="51"/>
      <c r="M10" s="51"/>
      <c r="N10" s="51"/>
    </row>
    <row r="11" customFormat="false" ht="13.5" hidden="false" customHeight="false" outlineLevel="0" collapsed="false">
      <c r="A11" s="14" t="n">
        <v>5</v>
      </c>
      <c r="B11" s="14" t="n">
        <v>398</v>
      </c>
      <c r="C11" s="14" t="n">
        <v>371</v>
      </c>
      <c r="D11" s="14" t="n">
        <v>769</v>
      </c>
      <c r="E11" s="96"/>
      <c r="F11" s="14" t="n">
        <v>45</v>
      </c>
      <c r="G11" s="14" t="n">
        <v>581</v>
      </c>
      <c r="H11" s="14" t="n">
        <v>554</v>
      </c>
      <c r="I11" s="14" t="n">
        <v>1135</v>
      </c>
      <c r="J11" s="98"/>
      <c r="K11" s="14" t="n">
        <v>85</v>
      </c>
      <c r="L11" s="14" t="n">
        <v>101</v>
      </c>
      <c r="M11" s="14" t="n">
        <v>132</v>
      </c>
      <c r="N11" s="14" t="n">
        <v>233</v>
      </c>
    </row>
    <row r="12" customFormat="false" ht="13.5" hidden="false" customHeight="false" outlineLevel="0" collapsed="false">
      <c r="A12" s="14" t="n">
        <v>6</v>
      </c>
      <c r="B12" s="14" t="n">
        <v>422</v>
      </c>
      <c r="C12" s="14" t="n">
        <v>396</v>
      </c>
      <c r="D12" s="14" t="n">
        <v>818</v>
      </c>
      <c r="E12" s="96"/>
      <c r="F12" s="14" t="n">
        <v>46</v>
      </c>
      <c r="G12" s="14" t="n">
        <v>576</v>
      </c>
      <c r="H12" s="14" t="n">
        <v>525</v>
      </c>
      <c r="I12" s="14" t="n">
        <v>1101</v>
      </c>
      <c r="J12" s="98"/>
      <c r="K12" s="14" t="n">
        <v>86</v>
      </c>
      <c r="L12" s="14" t="n">
        <v>73</v>
      </c>
      <c r="M12" s="14" t="n">
        <v>117</v>
      </c>
      <c r="N12" s="14" t="n">
        <v>190</v>
      </c>
    </row>
    <row r="13" customFormat="false" ht="13.5" hidden="false" customHeight="false" outlineLevel="0" collapsed="false">
      <c r="A13" s="14" t="n">
        <v>7</v>
      </c>
      <c r="B13" s="14" t="n">
        <v>407</v>
      </c>
      <c r="C13" s="14" t="n">
        <v>418</v>
      </c>
      <c r="D13" s="14" t="n">
        <v>825</v>
      </c>
      <c r="E13" s="96"/>
      <c r="F13" s="14" t="n">
        <v>47</v>
      </c>
      <c r="G13" s="14" t="n">
        <v>510</v>
      </c>
      <c r="H13" s="14" t="n">
        <v>481</v>
      </c>
      <c r="I13" s="14" t="n">
        <v>991</v>
      </c>
      <c r="J13" s="98"/>
      <c r="K13" s="14" t="n">
        <v>87</v>
      </c>
      <c r="L13" s="14" t="n">
        <v>57</v>
      </c>
      <c r="M13" s="14" t="n">
        <v>126</v>
      </c>
      <c r="N13" s="14" t="n">
        <v>183</v>
      </c>
    </row>
    <row r="14" customFormat="false" ht="13.5" hidden="false" customHeight="false" outlineLevel="0" collapsed="false">
      <c r="A14" s="14" t="n">
        <v>8</v>
      </c>
      <c r="B14" s="14" t="n">
        <v>430</v>
      </c>
      <c r="C14" s="14" t="n">
        <v>442</v>
      </c>
      <c r="D14" s="14" t="n">
        <v>872</v>
      </c>
      <c r="E14" s="96"/>
      <c r="F14" s="14" t="n">
        <v>48</v>
      </c>
      <c r="G14" s="14" t="n">
        <v>514</v>
      </c>
      <c r="H14" s="14" t="n">
        <v>462</v>
      </c>
      <c r="I14" s="14" t="n">
        <v>976</v>
      </c>
      <c r="J14" s="98"/>
      <c r="K14" s="14" t="n">
        <v>88</v>
      </c>
      <c r="L14" s="14" t="n">
        <v>44</v>
      </c>
      <c r="M14" s="14" t="n">
        <v>97</v>
      </c>
      <c r="N14" s="14" t="n">
        <v>141</v>
      </c>
    </row>
    <row r="15" customFormat="false" ht="14.25" hidden="false" customHeight="false" outlineLevel="0" collapsed="false">
      <c r="A15" s="93" t="n">
        <v>9</v>
      </c>
      <c r="B15" s="93" t="n">
        <v>458</v>
      </c>
      <c r="C15" s="93" t="n">
        <v>377</v>
      </c>
      <c r="D15" s="93" t="n">
        <v>835</v>
      </c>
      <c r="E15" s="96"/>
      <c r="F15" s="14" t="n">
        <v>49</v>
      </c>
      <c r="G15" s="14" t="n">
        <v>392</v>
      </c>
      <c r="H15" s="14" t="n">
        <v>394</v>
      </c>
      <c r="I15" s="14" t="n">
        <v>786</v>
      </c>
      <c r="J15" s="98"/>
      <c r="K15" s="93" t="n">
        <v>89</v>
      </c>
      <c r="L15" s="93" t="n">
        <v>34</v>
      </c>
      <c r="M15" s="93" t="n">
        <v>95</v>
      </c>
      <c r="N15" s="93" t="n">
        <v>129</v>
      </c>
    </row>
    <row r="16" customFormat="false" ht="15" hidden="false" customHeight="false" outlineLevel="0" collapsed="false">
      <c r="A16" s="94" t="s">
        <v>244</v>
      </c>
      <c r="B16" s="41" t="n">
        <f aca="false">SUM(B11:B15)</f>
        <v>2115</v>
      </c>
      <c r="C16" s="41" t="n">
        <f aca="false">SUM(C11:C15)</f>
        <v>2004</v>
      </c>
      <c r="D16" s="95" t="n">
        <f aca="false">SUM(D11:D15)</f>
        <v>4119</v>
      </c>
      <c r="E16" s="96"/>
      <c r="F16" s="94" t="s">
        <v>244</v>
      </c>
      <c r="G16" s="41" t="n">
        <f aca="false">SUM(G11:G15)</f>
        <v>2573</v>
      </c>
      <c r="H16" s="41" t="n">
        <f aca="false">SUM(H11:H15)</f>
        <v>2416</v>
      </c>
      <c r="I16" s="95" t="n">
        <f aca="false">SUM(I11:I15)</f>
        <v>4989</v>
      </c>
      <c r="J16" s="96"/>
      <c r="K16" s="99" t="s">
        <v>244</v>
      </c>
      <c r="L16" s="100" t="n">
        <f aca="false">SUM(L11:L15)</f>
        <v>309</v>
      </c>
      <c r="M16" s="100" t="n">
        <f aca="false">SUM(M11:M15)</f>
        <v>567</v>
      </c>
      <c r="N16" s="101" t="n">
        <f aca="false">SUM(N11:N15)</f>
        <v>876</v>
      </c>
    </row>
    <row r="17" s="2" customFormat="true" ht="14.25" hidden="false" customHeight="false" outlineLevel="0" collapsed="false">
      <c r="A17" s="51"/>
      <c r="B17" s="51"/>
      <c r="C17" s="51"/>
      <c r="D17" s="51"/>
      <c r="F17" s="51"/>
      <c r="G17" s="51"/>
      <c r="H17" s="51"/>
      <c r="I17" s="51"/>
      <c r="K17" s="51"/>
      <c r="L17" s="51"/>
      <c r="M17" s="51"/>
      <c r="N17" s="51"/>
    </row>
    <row r="18" customFormat="false" ht="13.5" hidden="false" customHeight="false" outlineLevel="0" collapsed="false">
      <c r="A18" s="14" t="n">
        <v>10</v>
      </c>
      <c r="B18" s="14" t="n">
        <v>422</v>
      </c>
      <c r="C18" s="14" t="n">
        <v>375</v>
      </c>
      <c r="D18" s="14" t="n">
        <v>797</v>
      </c>
      <c r="E18" s="98"/>
      <c r="F18" s="14" t="n">
        <v>50</v>
      </c>
      <c r="G18" s="14" t="n">
        <v>450</v>
      </c>
      <c r="H18" s="102" t="n">
        <v>413</v>
      </c>
      <c r="I18" s="14" t="n">
        <v>863</v>
      </c>
      <c r="J18" s="96"/>
      <c r="K18" s="14" t="n">
        <v>90</v>
      </c>
      <c r="L18" s="14" t="n">
        <v>24</v>
      </c>
      <c r="M18" s="14" t="n">
        <v>69</v>
      </c>
      <c r="N18" s="14" t="n">
        <v>93</v>
      </c>
    </row>
    <row r="19" customFormat="false" ht="13.5" hidden="false" customHeight="false" outlineLevel="0" collapsed="false">
      <c r="A19" s="14" t="n">
        <v>11</v>
      </c>
      <c r="B19" s="14" t="n">
        <v>416</v>
      </c>
      <c r="C19" s="14" t="n">
        <v>393</v>
      </c>
      <c r="D19" s="14" t="n">
        <v>809</v>
      </c>
      <c r="E19" s="98"/>
      <c r="F19" s="14" t="n">
        <v>51</v>
      </c>
      <c r="G19" s="14" t="n">
        <v>443</v>
      </c>
      <c r="H19" s="102" t="n">
        <v>376</v>
      </c>
      <c r="I19" s="14" t="n">
        <v>819</v>
      </c>
      <c r="J19" s="96"/>
      <c r="K19" s="14" t="n">
        <v>91</v>
      </c>
      <c r="L19" s="14" t="n">
        <v>26</v>
      </c>
      <c r="M19" s="14" t="n">
        <v>72</v>
      </c>
      <c r="N19" s="14" t="n">
        <v>98</v>
      </c>
    </row>
    <row r="20" customFormat="false" ht="13.5" hidden="false" customHeight="false" outlineLevel="0" collapsed="false">
      <c r="A20" s="14" t="n">
        <v>12</v>
      </c>
      <c r="B20" s="14" t="n">
        <v>435</v>
      </c>
      <c r="C20" s="14" t="n">
        <v>431</v>
      </c>
      <c r="D20" s="14" t="n">
        <v>866</v>
      </c>
      <c r="E20" s="98"/>
      <c r="F20" s="14" t="n">
        <v>52</v>
      </c>
      <c r="G20" s="14" t="n">
        <v>343</v>
      </c>
      <c r="H20" s="102" t="n">
        <v>340</v>
      </c>
      <c r="I20" s="14" t="n">
        <v>683</v>
      </c>
      <c r="J20" s="96"/>
      <c r="K20" s="14" t="n">
        <v>92</v>
      </c>
      <c r="L20" s="14" t="n">
        <v>11</v>
      </c>
      <c r="M20" s="14" t="n">
        <v>53</v>
      </c>
      <c r="N20" s="14" t="n">
        <v>64</v>
      </c>
    </row>
    <row r="21" customFormat="false" ht="13.5" hidden="false" customHeight="false" outlineLevel="0" collapsed="false">
      <c r="A21" s="14" t="n">
        <v>13</v>
      </c>
      <c r="B21" s="14" t="n">
        <v>445</v>
      </c>
      <c r="C21" s="14" t="n">
        <v>396</v>
      </c>
      <c r="D21" s="14" t="n">
        <v>841</v>
      </c>
      <c r="E21" s="98"/>
      <c r="F21" s="14" t="n">
        <v>53</v>
      </c>
      <c r="G21" s="14" t="n">
        <v>361</v>
      </c>
      <c r="H21" s="102" t="n">
        <v>335</v>
      </c>
      <c r="I21" s="14" t="n">
        <v>696</v>
      </c>
      <c r="J21" s="96"/>
      <c r="K21" s="14" t="n">
        <v>93</v>
      </c>
      <c r="L21" s="14" t="n">
        <v>10</v>
      </c>
      <c r="M21" s="14" t="n">
        <v>41</v>
      </c>
      <c r="N21" s="14" t="n">
        <v>51</v>
      </c>
    </row>
    <row r="22" customFormat="false" ht="14.25" hidden="false" customHeight="false" outlineLevel="0" collapsed="false">
      <c r="A22" s="93" t="n">
        <v>14</v>
      </c>
      <c r="B22" s="14" t="n">
        <v>393</v>
      </c>
      <c r="C22" s="14" t="n">
        <v>390</v>
      </c>
      <c r="D22" s="14" t="n">
        <v>783</v>
      </c>
      <c r="E22" s="98"/>
      <c r="F22" s="93" t="n">
        <v>54</v>
      </c>
      <c r="G22" s="93" t="n">
        <v>298</v>
      </c>
      <c r="H22" s="102" t="n">
        <v>347</v>
      </c>
      <c r="I22" s="93" t="n">
        <v>645</v>
      </c>
      <c r="J22" s="96"/>
      <c r="K22" s="14" t="n">
        <v>94</v>
      </c>
      <c r="L22" s="14" t="n">
        <v>11</v>
      </c>
      <c r="M22" s="14" t="n">
        <v>23</v>
      </c>
      <c r="N22" s="14" t="n">
        <v>34</v>
      </c>
    </row>
    <row r="23" customFormat="false" ht="15" hidden="false" customHeight="false" outlineLevel="0" collapsed="false">
      <c r="A23" s="94" t="s">
        <v>244</v>
      </c>
      <c r="B23" s="41" t="n">
        <f aca="false">SUM(B18:B22)</f>
        <v>2111</v>
      </c>
      <c r="C23" s="41" t="n">
        <f aca="false">SUM(C18:C22)</f>
        <v>1985</v>
      </c>
      <c r="D23" s="95" t="n">
        <f aca="false">SUM(D18:D22)</f>
        <v>4096</v>
      </c>
      <c r="E23" s="96"/>
      <c r="F23" s="94" t="s">
        <v>244</v>
      </c>
      <c r="G23" s="41" t="n">
        <f aca="false">SUM(G18:G22)</f>
        <v>1895</v>
      </c>
      <c r="H23" s="41" t="n">
        <f aca="false">SUM(H18:H22)</f>
        <v>1811</v>
      </c>
      <c r="I23" s="95" t="n">
        <f aca="false">SUM(I18:I22)</f>
        <v>3706</v>
      </c>
      <c r="J23" s="96"/>
      <c r="K23" s="94" t="s">
        <v>244</v>
      </c>
      <c r="L23" s="41" t="n">
        <f aca="false">SUM(L18:L22)</f>
        <v>82</v>
      </c>
      <c r="M23" s="41" t="n">
        <f aca="false">SUM(M18:M22)</f>
        <v>258</v>
      </c>
      <c r="N23" s="95" t="n">
        <f aca="false">SUM(N18:N22)</f>
        <v>340</v>
      </c>
    </row>
    <row r="24" s="2" customFormat="true" ht="14.25" hidden="false" customHeight="false" outlineLevel="0" collapsed="false">
      <c r="A24" s="51"/>
      <c r="B24" s="51"/>
      <c r="C24" s="51"/>
      <c r="D24" s="51"/>
      <c r="F24" s="51"/>
      <c r="G24" s="51"/>
      <c r="H24" s="51"/>
      <c r="I24" s="51"/>
      <c r="K24" s="51"/>
      <c r="L24" s="51"/>
      <c r="M24" s="51"/>
      <c r="N24" s="51"/>
    </row>
    <row r="25" customFormat="false" ht="13.5" hidden="false" customHeight="false" outlineLevel="0" collapsed="false">
      <c r="A25" s="14" t="n">
        <v>15</v>
      </c>
      <c r="B25" s="14" t="n">
        <v>398</v>
      </c>
      <c r="C25" s="102" t="n">
        <v>372</v>
      </c>
      <c r="D25" s="14" t="n">
        <v>770</v>
      </c>
      <c r="E25" s="96"/>
      <c r="F25" s="14" t="n">
        <v>55</v>
      </c>
      <c r="G25" s="14" t="n">
        <v>298</v>
      </c>
      <c r="H25" s="14" t="n">
        <v>340</v>
      </c>
      <c r="I25" s="14" t="n">
        <v>638</v>
      </c>
      <c r="J25" s="92"/>
      <c r="K25" s="14" t="n">
        <v>95</v>
      </c>
      <c r="L25" s="14" t="n">
        <v>6</v>
      </c>
      <c r="M25" s="14" t="n">
        <v>24</v>
      </c>
      <c r="N25" s="14" t="n">
        <v>30</v>
      </c>
    </row>
    <row r="26" customFormat="false" ht="13.5" hidden="false" customHeight="false" outlineLevel="0" collapsed="false">
      <c r="A26" s="14" t="n">
        <v>16</v>
      </c>
      <c r="B26" s="14" t="n">
        <v>417</v>
      </c>
      <c r="C26" s="102" t="n">
        <v>360</v>
      </c>
      <c r="D26" s="14" t="n">
        <v>777</v>
      </c>
      <c r="E26" s="96"/>
      <c r="F26" s="14" t="n">
        <v>56</v>
      </c>
      <c r="G26" s="14" t="n">
        <v>330</v>
      </c>
      <c r="H26" s="14" t="n">
        <v>319</v>
      </c>
      <c r="I26" s="14" t="n">
        <v>649</v>
      </c>
      <c r="J26" s="92"/>
      <c r="K26" s="14" t="n">
        <v>96</v>
      </c>
      <c r="L26" s="14" t="n">
        <v>2</v>
      </c>
      <c r="M26" s="14" t="n">
        <v>14</v>
      </c>
      <c r="N26" s="14" t="n">
        <v>16</v>
      </c>
    </row>
    <row r="27" customFormat="false" ht="13.5" hidden="false" customHeight="false" outlineLevel="0" collapsed="false">
      <c r="A27" s="14" t="n">
        <v>17</v>
      </c>
      <c r="B27" s="14" t="n">
        <v>378</v>
      </c>
      <c r="C27" s="102" t="n">
        <v>348</v>
      </c>
      <c r="D27" s="14" t="n">
        <v>726</v>
      </c>
      <c r="E27" s="96"/>
      <c r="F27" s="14" t="n">
        <v>57</v>
      </c>
      <c r="G27" s="14" t="n">
        <v>321</v>
      </c>
      <c r="H27" s="14" t="n">
        <v>296</v>
      </c>
      <c r="I27" s="14" t="n">
        <v>617</v>
      </c>
      <c r="J27" s="92"/>
      <c r="K27" s="14" t="n">
        <v>97</v>
      </c>
      <c r="L27" s="14" t="n">
        <v>2</v>
      </c>
      <c r="M27" s="14" t="n">
        <v>16</v>
      </c>
      <c r="N27" s="14" t="n">
        <v>18</v>
      </c>
    </row>
    <row r="28" customFormat="false" ht="13.5" hidden="false" customHeight="false" outlineLevel="0" collapsed="false">
      <c r="A28" s="14" t="n">
        <v>18</v>
      </c>
      <c r="B28" s="14" t="n">
        <v>362</v>
      </c>
      <c r="C28" s="102" t="n">
        <v>300</v>
      </c>
      <c r="D28" s="14" t="n">
        <v>662</v>
      </c>
      <c r="E28" s="96"/>
      <c r="F28" s="14" t="n">
        <v>58</v>
      </c>
      <c r="G28" s="14" t="n">
        <v>286</v>
      </c>
      <c r="H28" s="14" t="n">
        <v>283</v>
      </c>
      <c r="I28" s="14" t="n">
        <v>569</v>
      </c>
      <c r="J28" s="92"/>
      <c r="K28" s="14" t="n">
        <v>98</v>
      </c>
      <c r="L28" s="14" t="n">
        <v>2</v>
      </c>
      <c r="M28" s="14" t="n">
        <v>9</v>
      </c>
      <c r="N28" s="14" t="n">
        <v>11</v>
      </c>
    </row>
    <row r="29" customFormat="false" ht="14.25" hidden="false" customHeight="false" outlineLevel="0" collapsed="false">
      <c r="A29" s="93" t="n">
        <v>19</v>
      </c>
      <c r="B29" s="93" t="n">
        <v>391</v>
      </c>
      <c r="C29" s="102" t="n">
        <v>309</v>
      </c>
      <c r="D29" s="93" t="n">
        <v>700</v>
      </c>
      <c r="E29" s="96"/>
      <c r="F29" s="14" t="n">
        <v>59</v>
      </c>
      <c r="G29" s="14" t="n">
        <v>288</v>
      </c>
      <c r="H29" s="14" t="n">
        <v>277</v>
      </c>
      <c r="I29" s="14" t="n">
        <v>565</v>
      </c>
      <c r="J29" s="92"/>
      <c r="K29" s="14" t="n">
        <v>99</v>
      </c>
      <c r="L29" s="14" t="n">
        <v>2</v>
      </c>
      <c r="M29" s="14" t="n">
        <v>10</v>
      </c>
      <c r="N29" s="14" t="n">
        <v>12</v>
      </c>
    </row>
    <row r="30" customFormat="false" ht="15" hidden="false" customHeight="false" outlineLevel="0" collapsed="false">
      <c r="A30" s="94" t="s">
        <v>244</v>
      </c>
      <c r="B30" s="41" t="n">
        <f aca="false">SUM(B25:B29)</f>
        <v>1946</v>
      </c>
      <c r="C30" s="41" t="n">
        <f aca="false">SUM(C25:C29)</f>
        <v>1689</v>
      </c>
      <c r="D30" s="95" t="n">
        <f aca="false">SUM(D25:D29)</f>
        <v>3635</v>
      </c>
      <c r="E30" s="96"/>
      <c r="F30" s="94" t="s">
        <v>244</v>
      </c>
      <c r="G30" s="41" t="n">
        <f aca="false">SUM(G25:G29)</f>
        <v>1523</v>
      </c>
      <c r="H30" s="41" t="n">
        <f aca="false">SUM(H25:H29)</f>
        <v>1515</v>
      </c>
      <c r="I30" s="103" t="n">
        <f aca="false">SUM(I25:I29)</f>
        <v>3038</v>
      </c>
      <c r="J30" s="104"/>
      <c r="K30" s="94" t="s">
        <v>244</v>
      </c>
      <c r="L30" s="41" t="n">
        <f aca="false">SUM(L25:L29)</f>
        <v>14</v>
      </c>
      <c r="M30" s="41" t="n">
        <f aca="false">SUM(M25:M29)</f>
        <v>73</v>
      </c>
      <c r="N30" s="95" t="n">
        <f aca="false">SUM(N25:N29)</f>
        <v>87</v>
      </c>
    </row>
    <row r="31" s="2" customFormat="true" ht="14.25" hidden="false" customHeight="false" outlineLevel="0" collapsed="false">
      <c r="A31" s="51"/>
      <c r="B31" s="51"/>
      <c r="C31" s="51"/>
      <c r="D31" s="51"/>
      <c r="F31" s="51"/>
      <c r="G31" s="51"/>
      <c r="H31" s="51"/>
      <c r="I31" s="51"/>
      <c r="K31" s="51"/>
      <c r="L31" s="51"/>
      <c r="M31" s="51"/>
      <c r="N31" s="51"/>
    </row>
    <row r="32" customFormat="false" ht="13.5" hidden="false" customHeight="false" outlineLevel="0" collapsed="false">
      <c r="A32" s="14" t="n">
        <v>20</v>
      </c>
      <c r="B32" s="14" t="n">
        <v>359</v>
      </c>
      <c r="C32" s="102" t="n">
        <v>341</v>
      </c>
      <c r="D32" s="14" t="n">
        <v>700</v>
      </c>
      <c r="E32" s="96"/>
      <c r="F32" s="14" t="n">
        <v>60</v>
      </c>
      <c r="G32" s="14" t="n">
        <v>341</v>
      </c>
      <c r="H32" s="14" t="n">
        <v>300</v>
      </c>
      <c r="I32" s="14" t="n">
        <v>641</v>
      </c>
      <c r="J32" s="92"/>
      <c r="K32" s="14" t="n">
        <v>100</v>
      </c>
      <c r="L32" s="14" t="n">
        <v>0</v>
      </c>
      <c r="M32" s="14" t="n">
        <v>3</v>
      </c>
      <c r="N32" s="14" t="n">
        <v>3</v>
      </c>
    </row>
    <row r="33" customFormat="false" ht="13.5" hidden="false" customHeight="false" outlineLevel="0" collapsed="false">
      <c r="A33" s="14" t="n">
        <v>21</v>
      </c>
      <c r="B33" s="14" t="n">
        <v>320</v>
      </c>
      <c r="C33" s="102" t="n">
        <v>316</v>
      </c>
      <c r="D33" s="14" t="n">
        <v>636</v>
      </c>
      <c r="E33" s="96"/>
      <c r="F33" s="14" t="n">
        <v>61</v>
      </c>
      <c r="G33" s="14" t="n">
        <v>291</v>
      </c>
      <c r="H33" s="14" t="n">
        <v>294</v>
      </c>
      <c r="I33" s="14" t="n">
        <v>585</v>
      </c>
      <c r="J33" s="92"/>
      <c r="K33" s="14" t="n">
        <v>101</v>
      </c>
      <c r="L33" s="14" t="n">
        <v>0</v>
      </c>
      <c r="M33" s="14" t="n">
        <v>3</v>
      </c>
      <c r="N33" s="14" t="n">
        <v>3</v>
      </c>
    </row>
    <row r="34" customFormat="false" ht="13.5" hidden="false" customHeight="false" outlineLevel="0" collapsed="false">
      <c r="A34" s="14" t="n">
        <v>22</v>
      </c>
      <c r="B34" s="14" t="n">
        <v>350</v>
      </c>
      <c r="C34" s="102" t="n">
        <v>286</v>
      </c>
      <c r="D34" s="14" t="n">
        <v>636</v>
      </c>
      <c r="E34" s="96"/>
      <c r="F34" s="14" t="n">
        <v>62</v>
      </c>
      <c r="G34" s="14" t="n">
        <v>307</v>
      </c>
      <c r="H34" s="14" t="n">
        <v>358</v>
      </c>
      <c r="I34" s="14" t="n">
        <v>665</v>
      </c>
      <c r="J34" s="92"/>
      <c r="K34" s="14" t="n">
        <v>102</v>
      </c>
      <c r="L34" s="14" t="n">
        <v>0</v>
      </c>
      <c r="M34" s="14" t="n">
        <v>1</v>
      </c>
      <c r="N34" s="14" t="n">
        <v>1</v>
      </c>
    </row>
    <row r="35" customFormat="false" ht="13.5" hidden="false" customHeight="false" outlineLevel="0" collapsed="false">
      <c r="A35" s="14" t="n">
        <v>23</v>
      </c>
      <c r="B35" s="14" t="n">
        <v>293</v>
      </c>
      <c r="C35" s="102" t="n">
        <v>289</v>
      </c>
      <c r="D35" s="14" t="n">
        <v>582</v>
      </c>
      <c r="E35" s="96"/>
      <c r="F35" s="14" t="n">
        <v>63</v>
      </c>
      <c r="G35" s="14" t="n">
        <v>324</v>
      </c>
      <c r="H35" s="14" t="n">
        <v>375</v>
      </c>
      <c r="I35" s="14" t="n">
        <v>699</v>
      </c>
      <c r="J35" s="92"/>
      <c r="K35" s="14" t="n">
        <v>103</v>
      </c>
      <c r="L35" s="14" t="n">
        <v>1</v>
      </c>
      <c r="M35" s="14" t="n">
        <v>1</v>
      </c>
      <c r="N35" s="14" t="n">
        <v>2</v>
      </c>
    </row>
    <row r="36" customFormat="false" ht="14.25" hidden="false" customHeight="false" outlineLevel="0" collapsed="false">
      <c r="A36" s="93" t="n">
        <v>24</v>
      </c>
      <c r="B36" s="93" t="n">
        <v>331</v>
      </c>
      <c r="C36" s="102" t="n">
        <v>310</v>
      </c>
      <c r="D36" s="93" t="n">
        <v>641</v>
      </c>
      <c r="E36" s="96"/>
      <c r="F36" s="14" t="n">
        <v>64</v>
      </c>
      <c r="G36" s="14" t="n">
        <v>383</v>
      </c>
      <c r="H36" s="14" t="n">
        <v>411</v>
      </c>
      <c r="I36" s="14" t="n">
        <v>794</v>
      </c>
      <c r="J36" s="92"/>
      <c r="K36" s="14" t="n">
        <v>104</v>
      </c>
      <c r="L36" s="14" t="n">
        <v>0</v>
      </c>
      <c r="M36" s="14" t="n">
        <v>1</v>
      </c>
      <c r="N36" s="14" t="n">
        <v>1</v>
      </c>
    </row>
    <row r="37" customFormat="false" ht="15" hidden="false" customHeight="false" outlineLevel="0" collapsed="false">
      <c r="A37" s="94" t="s">
        <v>244</v>
      </c>
      <c r="B37" s="41" t="n">
        <f aca="false">SUM(B32:B36)</f>
        <v>1653</v>
      </c>
      <c r="C37" s="41" t="n">
        <f aca="false">SUM(C32:C36)</f>
        <v>1542</v>
      </c>
      <c r="D37" s="103" t="n">
        <f aca="false">SUM(D32:D36)</f>
        <v>3195</v>
      </c>
      <c r="E37" s="104"/>
      <c r="F37" s="94" t="s">
        <v>244</v>
      </c>
      <c r="G37" s="41" t="n">
        <f aca="false">SUM(G32:G36)</f>
        <v>1646</v>
      </c>
      <c r="H37" s="41" t="n">
        <f aca="false">SUM(H32:H36)</f>
        <v>1738</v>
      </c>
      <c r="I37" s="95" t="n">
        <f aca="false">SUM(I32:I36)</f>
        <v>3384</v>
      </c>
      <c r="J37" s="96"/>
      <c r="K37" s="94" t="s">
        <v>244</v>
      </c>
      <c r="L37" s="41" t="n">
        <f aca="false">SUM(L32:L36)</f>
        <v>1</v>
      </c>
      <c r="M37" s="41" t="n">
        <f aca="false">SUM(M32:M36)</f>
        <v>9</v>
      </c>
      <c r="N37" s="95" t="n">
        <f aca="false">SUM(N32:N36)</f>
        <v>10</v>
      </c>
    </row>
    <row r="38" s="2" customFormat="true" ht="14.25" hidden="false" customHeight="false" outlineLevel="0" collapsed="false">
      <c r="A38" s="51"/>
      <c r="B38" s="51"/>
      <c r="C38" s="51"/>
      <c r="D38" s="51"/>
      <c r="F38" s="51"/>
      <c r="G38" s="51"/>
      <c r="H38" s="51"/>
      <c r="I38" s="51"/>
      <c r="K38" s="51"/>
      <c r="L38" s="51"/>
      <c r="M38" s="51"/>
      <c r="N38" s="51"/>
    </row>
    <row r="39" customFormat="false" ht="13.5" hidden="false" customHeight="false" outlineLevel="0" collapsed="false">
      <c r="A39" s="14" t="n">
        <v>25</v>
      </c>
      <c r="B39" s="14" t="n">
        <v>384</v>
      </c>
      <c r="C39" s="14" t="n">
        <v>349</v>
      </c>
      <c r="D39" s="14" t="n">
        <v>733</v>
      </c>
      <c r="E39" s="92"/>
      <c r="F39" s="14" t="n">
        <v>65</v>
      </c>
      <c r="G39" s="14" t="n">
        <v>393</v>
      </c>
      <c r="H39" s="14" t="n">
        <v>420</v>
      </c>
      <c r="I39" s="14" t="n">
        <v>813</v>
      </c>
      <c r="J39" s="92"/>
      <c r="K39" s="14" t="n">
        <v>105</v>
      </c>
      <c r="L39" s="14" t="n">
        <v>0</v>
      </c>
      <c r="M39" s="14" t="n">
        <v>0</v>
      </c>
      <c r="N39" s="14" t="n">
        <v>0</v>
      </c>
    </row>
    <row r="40" customFormat="false" ht="13.5" hidden="false" customHeight="false" outlineLevel="0" collapsed="false">
      <c r="A40" s="14" t="n">
        <v>26</v>
      </c>
      <c r="B40" s="14" t="n">
        <v>398</v>
      </c>
      <c r="C40" s="14" t="n">
        <v>375</v>
      </c>
      <c r="D40" s="14" t="n">
        <v>773</v>
      </c>
      <c r="E40" s="92"/>
      <c r="F40" s="14" t="n">
        <v>66</v>
      </c>
      <c r="G40" s="14" t="n">
        <v>438</v>
      </c>
      <c r="H40" s="14" t="n">
        <v>496</v>
      </c>
      <c r="I40" s="14" t="n">
        <v>934</v>
      </c>
      <c r="J40" s="92"/>
      <c r="K40" s="14" t="n">
        <v>106</v>
      </c>
      <c r="L40" s="14" t="n">
        <v>0</v>
      </c>
      <c r="M40" s="14" t="n">
        <v>1</v>
      </c>
      <c r="N40" s="14" t="n">
        <v>1</v>
      </c>
    </row>
    <row r="41" customFormat="false" ht="13.5" hidden="false" customHeight="false" outlineLevel="0" collapsed="false">
      <c r="A41" s="14" t="n">
        <v>27</v>
      </c>
      <c r="B41" s="14" t="n">
        <v>409</v>
      </c>
      <c r="C41" s="14" t="n">
        <v>388</v>
      </c>
      <c r="D41" s="14" t="n">
        <v>797</v>
      </c>
      <c r="E41" s="92"/>
      <c r="F41" s="14" t="n">
        <v>67</v>
      </c>
      <c r="G41" s="14" t="n">
        <v>446</v>
      </c>
      <c r="H41" s="14" t="n">
        <v>492</v>
      </c>
      <c r="I41" s="14" t="n">
        <v>938</v>
      </c>
      <c r="J41" s="92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22</v>
      </c>
      <c r="C42" s="14" t="n">
        <v>443</v>
      </c>
      <c r="D42" s="14" t="n">
        <v>865</v>
      </c>
      <c r="E42" s="92"/>
      <c r="F42" s="14" t="n">
        <v>68</v>
      </c>
      <c r="G42" s="14" t="n">
        <v>357</v>
      </c>
      <c r="H42" s="14" t="n">
        <v>430</v>
      </c>
      <c r="I42" s="14" t="n">
        <v>787</v>
      </c>
      <c r="J42" s="92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93" t="n">
        <v>29</v>
      </c>
      <c r="B43" s="14" t="n">
        <v>475</v>
      </c>
      <c r="C43" s="14" t="n">
        <v>446</v>
      </c>
      <c r="D43" s="14" t="n">
        <v>921</v>
      </c>
      <c r="E43" s="92"/>
      <c r="F43" s="14" t="n">
        <v>69</v>
      </c>
      <c r="G43" s="14" t="n">
        <v>255</v>
      </c>
      <c r="H43" s="14" t="n">
        <v>232</v>
      </c>
      <c r="I43" s="14" t="n">
        <v>487</v>
      </c>
      <c r="J43" s="92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94" t="s">
        <v>244</v>
      </c>
      <c r="B44" s="41" t="n">
        <f aca="false">SUM(B39:B43)</f>
        <v>2088</v>
      </c>
      <c r="C44" s="41" t="n">
        <f aca="false">SUM(C39:C43)</f>
        <v>2001</v>
      </c>
      <c r="D44" s="95" t="n">
        <f aca="false">SUM(D39:D43)</f>
        <v>4089</v>
      </c>
      <c r="E44" s="96"/>
      <c r="F44" s="94" t="s">
        <v>244</v>
      </c>
      <c r="G44" s="41" t="n">
        <f aca="false">SUM(G39:G43)</f>
        <v>1889</v>
      </c>
      <c r="H44" s="41" t="n">
        <f aca="false">SUM(H39:H43)</f>
        <v>2070</v>
      </c>
      <c r="I44" s="95" t="n">
        <f aca="false">SUM(I39:I43)</f>
        <v>3959</v>
      </c>
      <c r="J44" s="96"/>
      <c r="K44" s="94" t="s">
        <v>244</v>
      </c>
      <c r="L44" s="41" t="n">
        <f aca="false">SUM(L39:L43)</f>
        <v>0</v>
      </c>
      <c r="M44" s="41" t="n">
        <f aca="false">SUM(M39:M43)</f>
        <v>1</v>
      </c>
      <c r="N44" s="95" t="n">
        <f aca="false">SUM(N39:N43)</f>
        <v>1</v>
      </c>
    </row>
    <row r="45" s="2" customFormat="true" ht="14.25" hidden="false" customHeight="false" outlineLevel="0" collapsed="false">
      <c r="A45" s="51"/>
      <c r="B45" s="51"/>
      <c r="C45" s="51"/>
      <c r="D45" s="51"/>
      <c r="F45" s="51"/>
      <c r="G45" s="51"/>
      <c r="H45" s="51"/>
      <c r="I45" s="51"/>
      <c r="K45" s="51"/>
      <c r="L45" s="51"/>
      <c r="M45" s="51"/>
      <c r="N45" s="51"/>
    </row>
    <row r="46" customFormat="false" ht="13.5" hidden="false" customHeight="false" outlineLevel="0" collapsed="false">
      <c r="A46" s="14" t="n">
        <v>30</v>
      </c>
      <c r="B46" s="14" t="n">
        <v>474</v>
      </c>
      <c r="C46" s="102" t="n">
        <v>476</v>
      </c>
      <c r="D46" s="14" t="n">
        <v>950</v>
      </c>
      <c r="E46" s="96"/>
      <c r="F46" s="14" t="n">
        <v>70</v>
      </c>
      <c r="G46" s="14" t="n">
        <v>276</v>
      </c>
      <c r="H46" s="14" t="n">
        <v>301</v>
      </c>
      <c r="I46" s="14" t="n">
        <v>577</v>
      </c>
      <c r="J46" s="92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00</v>
      </c>
      <c r="C47" s="102" t="n">
        <v>459</v>
      </c>
      <c r="D47" s="14" t="n">
        <v>959</v>
      </c>
      <c r="E47" s="96"/>
      <c r="F47" s="14" t="n">
        <v>71</v>
      </c>
      <c r="G47" s="14" t="n">
        <v>300</v>
      </c>
      <c r="H47" s="14" t="n">
        <v>336</v>
      </c>
      <c r="I47" s="14" t="n">
        <v>636</v>
      </c>
      <c r="J47" s="92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481</v>
      </c>
      <c r="C48" s="102" t="n">
        <v>511</v>
      </c>
      <c r="D48" s="14" t="n">
        <v>992</v>
      </c>
      <c r="E48" s="96"/>
      <c r="F48" s="14" t="n">
        <v>72</v>
      </c>
      <c r="G48" s="14" t="n">
        <v>297</v>
      </c>
      <c r="H48" s="14" t="n">
        <v>316</v>
      </c>
      <c r="I48" s="14" t="n">
        <v>613</v>
      </c>
      <c r="J48" s="92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510</v>
      </c>
      <c r="C49" s="102" t="n">
        <v>473</v>
      </c>
      <c r="D49" s="14" t="n">
        <v>983</v>
      </c>
      <c r="E49" s="96"/>
      <c r="F49" s="14" t="n">
        <v>73</v>
      </c>
      <c r="G49" s="14" t="n">
        <v>314</v>
      </c>
      <c r="H49" s="14" t="n">
        <v>329</v>
      </c>
      <c r="I49" s="14" t="n">
        <v>643</v>
      </c>
      <c r="J49" s="92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93" t="n">
        <v>34</v>
      </c>
      <c r="B50" s="93" t="n">
        <v>488</v>
      </c>
      <c r="C50" s="102" t="n">
        <v>511</v>
      </c>
      <c r="D50" s="93" t="n">
        <v>999</v>
      </c>
      <c r="E50" s="96"/>
      <c r="F50" s="14" t="n">
        <v>74</v>
      </c>
      <c r="G50" s="14" t="n">
        <v>278</v>
      </c>
      <c r="H50" s="14" t="n">
        <v>263</v>
      </c>
      <c r="I50" s="14" t="n">
        <v>541</v>
      </c>
      <c r="J50" s="92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94" t="s">
        <v>244</v>
      </c>
      <c r="B51" s="41" t="n">
        <f aca="false">SUM(B46:B50)</f>
        <v>2453</v>
      </c>
      <c r="C51" s="41" t="n">
        <f aca="false">SUM(C46:C50)</f>
        <v>2430</v>
      </c>
      <c r="D51" s="95" t="n">
        <f aca="false">SUM(D46:D50)</f>
        <v>4883</v>
      </c>
      <c r="E51" s="96"/>
      <c r="F51" s="94" t="s">
        <v>244</v>
      </c>
      <c r="G51" s="41" t="n">
        <f aca="false">SUM(G46:G50)</f>
        <v>1465</v>
      </c>
      <c r="H51" s="41" t="n">
        <f aca="false">SUM(H46:H50)</f>
        <v>1545</v>
      </c>
      <c r="I51" s="103" t="n">
        <f aca="false">SUM(I46:I50)</f>
        <v>3010</v>
      </c>
      <c r="J51" s="104"/>
      <c r="K51" s="94" t="s">
        <v>244</v>
      </c>
      <c r="L51" s="41" t="n">
        <f aca="false">SUM(L46:L50)</f>
        <v>0</v>
      </c>
      <c r="M51" s="41" t="n">
        <f aca="false">SUM(M46:M50)</f>
        <v>0</v>
      </c>
      <c r="N51" s="95" t="n">
        <f aca="false">SUM(N46:N50)</f>
        <v>0</v>
      </c>
    </row>
    <row r="52" s="2" customFormat="true" ht="14.25" hidden="false" customHeight="false" outlineLevel="0" collapsed="false">
      <c r="A52" s="51"/>
      <c r="B52" s="51"/>
      <c r="C52" s="51"/>
      <c r="D52" s="51"/>
      <c r="F52" s="51"/>
      <c r="G52" s="51"/>
      <c r="H52" s="51"/>
      <c r="I52" s="51"/>
      <c r="K52" s="51"/>
      <c r="L52" s="51"/>
      <c r="M52" s="51"/>
      <c r="N52" s="51"/>
    </row>
    <row r="53" customFormat="false" ht="13.5" hidden="false" customHeight="false" outlineLevel="0" collapsed="false">
      <c r="A53" s="14" t="n">
        <v>35</v>
      </c>
      <c r="B53" s="14" t="n">
        <v>552</v>
      </c>
      <c r="C53" s="102" t="n">
        <v>520</v>
      </c>
      <c r="D53" s="14" t="n">
        <v>1072</v>
      </c>
      <c r="E53" s="96"/>
      <c r="F53" s="14" t="n">
        <v>75</v>
      </c>
      <c r="G53" s="14" t="n">
        <v>234</v>
      </c>
      <c r="H53" s="14" t="n">
        <v>243</v>
      </c>
      <c r="I53" s="14" t="n">
        <v>477</v>
      </c>
      <c r="J53" s="92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566</v>
      </c>
      <c r="C54" s="102" t="n">
        <v>542</v>
      </c>
      <c r="D54" s="14" t="n">
        <v>1108</v>
      </c>
      <c r="E54" s="96"/>
      <c r="F54" s="14" t="n">
        <v>76</v>
      </c>
      <c r="G54" s="14" t="n">
        <v>175</v>
      </c>
      <c r="H54" s="14" t="n">
        <v>216</v>
      </c>
      <c r="I54" s="14" t="n">
        <v>391</v>
      </c>
      <c r="J54" s="92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592</v>
      </c>
      <c r="C55" s="102" t="n">
        <v>600</v>
      </c>
      <c r="D55" s="14" t="n">
        <v>1192</v>
      </c>
      <c r="E55" s="96"/>
      <c r="F55" s="14" t="n">
        <v>77</v>
      </c>
      <c r="G55" s="14" t="n">
        <v>238</v>
      </c>
      <c r="H55" s="14" t="n">
        <v>223</v>
      </c>
      <c r="I55" s="14" t="n">
        <v>461</v>
      </c>
      <c r="J55" s="92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586</v>
      </c>
      <c r="C56" s="102" t="n">
        <v>588</v>
      </c>
      <c r="D56" s="14" t="n">
        <v>1174</v>
      </c>
      <c r="E56" s="96"/>
      <c r="F56" s="14" t="n">
        <v>78</v>
      </c>
      <c r="G56" s="14" t="n">
        <v>191</v>
      </c>
      <c r="H56" s="14" t="n">
        <v>205</v>
      </c>
      <c r="I56" s="14" t="n">
        <v>396</v>
      </c>
      <c r="J56" s="92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93" t="n">
        <v>39</v>
      </c>
      <c r="B57" s="93" t="n">
        <v>609</v>
      </c>
      <c r="C57" s="105" t="n">
        <v>613</v>
      </c>
      <c r="D57" s="93" t="n">
        <v>1222</v>
      </c>
      <c r="E57" s="96"/>
      <c r="F57" s="14" t="n">
        <v>79</v>
      </c>
      <c r="G57" s="14" t="n">
        <v>177</v>
      </c>
      <c r="H57" s="14" t="n">
        <v>207</v>
      </c>
      <c r="I57" s="14" t="n">
        <v>384</v>
      </c>
      <c r="J57" s="92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94" t="s">
        <v>244</v>
      </c>
      <c r="B58" s="41" t="n">
        <f aca="false">SUM(B53:B57)</f>
        <v>2905</v>
      </c>
      <c r="C58" s="41" t="n">
        <f aca="false">SUM(C53:C57)</f>
        <v>2863</v>
      </c>
      <c r="D58" s="95" t="n">
        <f aca="false">SUM(D53:D57)</f>
        <v>5768</v>
      </c>
      <c r="E58" s="96"/>
      <c r="F58" s="94" t="s">
        <v>244</v>
      </c>
      <c r="G58" s="41" t="n">
        <f aca="false">SUM(G53:G57)</f>
        <v>1015</v>
      </c>
      <c r="H58" s="41" t="n">
        <f aca="false">SUM(H53:H57)</f>
        <v>1094</v>
      </c>
      <c r="I58" s="95" t="n">
        <f aca="false">SUM(I53:I57)</f>
        <v>2109</v>
      </c>
      <c r="J58" s="96"/>
      <c r="K58" s="94" t="s">
        <v>244</v>
      </c>
      <c r="L58" s="41" t="n">
        <f aca="false">SUM(L53:L57)</f>
        <v>0</v>
      </c>
      <c r="M58" s="41" t="n">
        <f aca="false">SUM(M53:M57)</f>
        <v>0</v>
      </c>
      <c r="N58" s="95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91" t="s">
        <v>245</v>
      </c>
      <c r="L60" s="14" t="n">
        <v>33663</v>
      </c>
      <c r="M60" s="106" t="n">
        <v>33833</v>
      </c>
      <c r="N60" s="106" t="n">
        <v>67496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itto</cp:lastModifiedBy>
  <cp:lastPrinted>2015-06-01T06:26:13Z</cp:lastPrinted>
  <dcterms:modified xsi:type="dcterms:W3CDTF">2015-08-04T01:11:36Z</dcterms:modified>
  <cp:revision>0</cp:revision>
  <dc:subject/>
  <dc:title/>
</cp:coreProperties>
</file>