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・自治会別" sheetId="1" state="visible" r:id="rId2"/>
    <sheet name="年齢階層別" sheetId="2" state="visible" r:id="rId3"/>
    <sheet name="一歳刻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41">
  <si>
    <t xml:space="preserve">栗東市町丁大字別人口集計表（住所）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）</t>
    </r>
  </si>
  <si>
    <t xml:space="preserve">＜治　田＞</t>
  </si>
  <si>
    <t xml:space="preserve">＜葉　山＞</t>
  </si>
  <si>
    <t xml:space="preserve">ｺｰﾄﾞ</t>
  </si>
  <si>
    <t xml:space="preserve">大字名</t>
  </si>
  <si>
    <t xml:space="preserve">男</t>
  </si>
  <si>
    <t xml:space="preserve">女</t>
  </si>
  <si>
    <t xml:space="preserve">計</t>
  </si>
  <si>
    <t xml:space="preserve">世帯数</t>
  </si>
  <si>
    <t xml:space="preserve">下戸山　　　　　　　　　　　　　　　　　</t>
  </si>
  <si>
    <t xml:space="preserve">伊勢落　　　　　　　　　　　　　　　　　</t>
  </si>
  <si>
    <t xml:space="preserve">岡　　　　　　　　　　　　　　　　　　　</t>
  </si>
  <si>
    <t xml:space="preserve">林　　　　　　　　　　　　　　　　　　　</t>
  </si>
  <si>
    <t xml:space="preserve">目川　　　　　　　　　　　　　　　　　　</t>
  </si>
  <si>
    <t xml:space="preserve">六地蔵　　　　　　　　　　　　　　　　　</t>
  </si>
  <si>
    <t xml:space="preserve">坊袋　　　　　　　　　　　　　　　　　　</t>
  </si>
  <si>
    <t xml:space="preserve">小野　　　　　　　　　　　　　　　　　　</t>
  </si>
  <si>
    <t xml:space="preserve">川辺　　　　　　　　　　　　　　　　　　</t>
  </si>
  <si>
    <t xml:space="preserve">手原一丁目　　　　　　　　　　　　　　　</t>
  </si>
  <si>
    <t xml:space="preserve">安養寺一丁目　　　　　　　　　　　　　　</t>
  </si>
  <si>
    <t xml:space="preserve">手原二丁目　　　　　　　　　　　　　　　</t>
  </si>
  <si>
    <t xml:space="preserve">安養寺二丁目　　　　　　　　　　　　　　</t>
  </si>
  <si>
    <t xml:space="preserve">手原三丁目　　　　　　　　　　　　　　　</t>
  </si>
  <si>
    <t xml:space="preserve">安養寺三丁目　　　　　　　　　　　　　　</t>
  </si>
  <si>
    <t xml:space="preserve">手原四丁目　　　　　　　　　　　　　　　</t>
  </si>
  <si>
    <t xml:space="preserve">安養寺四丁目　　　　　　　　　　　　　　</t>
  </si>
  <si>
    <t xml:space="preserve">手原五丁目　　　　　　　　　　　　　　　</t>
  </si>
  <si>
    <t xml:space="preserve">安養寺五丁目　　　　　　　　　　　　　　</t>
  </si>
  <si>
    <t xml:space="preserve">手原六丁目　　　　　　　　　　　　　　　</t>
  </si>
  <si>
    <t xml:space="preserve">安養寺六丁目　　　　　　　　　　　　　　</t>
  </si>
  <si>
    <t xml:space="preserve">手原七丁目　　　　　　　　　　　　　　　</t>
  </si>
  <si>
    <t xml:space="preserve">安養寺七丁目　　　　　　　　　　　　　　</t>
  </si>
  <si>
    <t xml:space="preserve">手原八丁目　　　　　　　　　　　　　　　</t>
  </si>
  <si>
    <t xml:space="preserve">安養寺八丁目　　　　　　　　　　　　　　</t>
  </si>
  <si>
    <t xml:space="preserve">大橋一丁目　　　　　　　　　　　　　　　</t>
  </si>
  <si>
    <t xml:space="preserve">安養寺　　　　　　　　　　　　　　　　　</t>
  </si>
  <si>
    <t xml:space="preserve">大橋二丁目　　　　　　　　　　　　　　　</t>
  </si>
  <si>
    <t xml:space="preserve">上鈎　　　　　　　　　　　　　　　　　　</t>
  </si>
  <si>
    <t xml:space="preserve">大橋三丁目　　　　　　　　　　　　　　　</t>
  </si>
  <si>
    <t xml:space="preserve">下鈎　　　　　　　　　　　　　　　　　　</t>
  </si>
  <si>
    <t xml:space="preserve">大橋四丁目　　　　　　　　　　　　　　　</t>
  </si>
  <si>
    <t xml:space="preserve">小柿一丁目　　　　　　　　　　　　　　　</t>
  </si>
  <si>
    <t xml:space="preserve">大橋五丁目　　　　　　　　　　　　　　　</t>
  </si>
  <si>
    <t xml:space="preserve">小柿二丁目　　　　　　　　　　　　　　　</t>
  </si>
  <si>
    <t xml:space="preserve">大橋六丁目　　　　　　　　　　　　　　　</t>
  </si>
  <si>
    <t xml:space="preserve">小柿三丁目　　　　　　　　　　　　　　　</t>
  </si>
  <si>
    <t xml:space="preserve">大橋七丁目　　　　　　　　　　　　　　　</t>
  </si>
  <si>
    <t xml:space="preserve">小柿四丁目　　　　　　　　　　　　　　　</t>
  </si>
  <si>
    <t xml:space="preserve">出庭　　　　　　　　　　　　　　　　　　</t>
  </si>
  <si>
    <t xml:space="preserve">小柿五丁目　　　　　　　　　　　　　　　</t>
  </si>
  <si>
    <t xml:space="preserve">辻　　　　　　　　　　　　　　　　　　　</t>
  </si>
  <si>
    <t xml:space="preserve">小柿六丁目　　　　　　　　　　　　　　　</t>
  </si>
  <si>
    <t xml:space="preserve">高野　　　　　　　　　　　　　　　　　　</t>
  </si>
  <si>
    <t xml:space="preserve">小柿七丁目　　　　　　　　　　　　　　　</t>
  </si>
  <si>
    <t xml:space="preserve">    </t>
  </si>
  <si>
    <t xml:space="preserve">小計　　　　　　　　　　　　　　　　　　</t>
  </si>
  <si>
    <t xml:space="preserve">小柿八丁目　　　　　　　　　　　　　　　</t>
  </si>
  <si>
    <t xml:space="preserve">小柿九丁目　　　　　　　　　　　　　　　</t>
  </si>
  <si>
    <t xml:space="preserve">小柿十丁目　　　　　　　　　　　　　　　</t>
  </si>
  <si>
    <t xml:space="preserve">＜大　宝＞</t>
  </si>
  <si>
    <t xml:space="preserve">中沢一丁目　　　　　　　　　　　　　　　</t>
  </si>
  <si>
    <t xml:space="preserve">中沢二丁目　　　　　　　　　　　　　　　</t>
  </si>
  <si>
    <t xml:space="preserve">蜂屋　　　　　　　　　　　　　　　　　　</t>
  </si>
  <si>
    <t xml:space="preserve">中沢三丁目　　　　　　　　　　　　　　　</t>
  </si>
  <si>
    <t xml:space="preserve">野尻　　　　　　　　　　　　　　　　　　</t>
  </si>
  <si>
    <t xml:space="preserve">綣一丁目　　　　　　　　　　　　　　　　</t>
  </si>
  <si>
    <t xml:space="preserve">綣二丁目　　　　　　　　　　　　　　　　</t>
  </si>
  <si>
    <t xml:space="preserve">綣三丁目　　　　　　　　　　　　　　　　</t>
  </si>
  <si>
    <t xml:space="preserve">＜金　勝＞</t>
  </si>
  <si>
    <t xml:space="preserve">綣四丁目　　　　　　　　　　　　　　　　</t>
  </si>
  <si>
    <t xml:space="preserve">綣五丁目　　　　　　　　　　　　　　　　</t>
  </si>
  <si>
    <t xml:space="preserve">御園　　　　　　　　　　　　　　　　　　</t>
  </si>
  <si>
    <t xml:space="preserve">綣六丁目　　　　　　　　　　　　　　　　</t>
  </si>
  <si>
    <t xml:space="preserve">上砥山　　　　　　　　　　　　　　　　　</t>
  </si>
  <si>
    <t xml:space="preserve">綣七丁目　　　　　　　　　　　　　　　　</t>
  </si>
  <si>
    <t xml:space="preserve">荒張　　　　　　　　　　　　　　　　　　</t>
  </si>
  <si>
    <t xml:space="preserve">綣八丁目　　　　　　　　　　　　　　　　</t>
  </si>
  <si>
    <t xml:space="preserve">井上　　　　　　　　　　　　　　　　　　</t>
  </si>
  <si>
    <t xml:space="preserve">綣九丁目　　　　　　　　　　　　　　　　</t>
  </si>
  <si>
    <t xml:space="preserve">東坂　　　　　　　　　　　　　　　　　　</t>
  </si>
  <si>
    <t xml:space="preserve">綣十丁目　　　　　　　　　　　　　　　　</t>
  </si>
  <si>
    <t xml:space="preserve">観音寺　　　　　　　　　　　　　　　　　</t>
  </si>
  <si>
    <t xml:space="preserve">苅原　　　　　　　　　　　　　　　　　　</t>
  </si>
  <si>
    <t xml:space="preserve">笠川　　　　　　　　　　　　　　　　　　</t>
  </si>
  <si>
    <t xml:space="preserve">小平井一丁目　　　　　　　　　　　　　　</t>
  </si>
  <si>
    <t xml:space="preserve">小平井二丁目　　　　　　　　　　　　　　</t>
  </si>
  <si>
    <t xml:space="preserve">小平井三丁目　　　　　　　　　　　　　　</t>
  </si>
  <si>
    <t xml:space="preserve">小学区別人口集計表</t>
  </si>
  <si>
    <t xml:space="preserve">小平井四丁目　　　　　　　　　　　　　　</t>
  </si>
  <si>
    <t xml:space="preserve">霊仙寺一丁目　　　　　　　　　　　　　　</t>
  </si>
  <si>
    <t xml:space="preserve">小学区名</t>
  </si>
  <si>
    <t xml:space="preserve">霊仙寺二丁目　　　　　　　　　　　　　　</t>
  </si>
  <si>
    <t xml:space="preserve">金勝小学校区　　　　　　　　　　　　　　</t>
  </si>
  <si>
    <t xml:space="preserve">霊仙寺三丁目　　　　　　　　　　　　　　</t>
  </si>
  <si>
    <t xml:space="preserve">葉山小学校区　　　　　　　　　　　　　　</t>
  </si>
  <si>
    <t xml:space="preserve">霊仙寺四丁目　　　　　　　　　　　　　　</t>
  </si>
  <si>
    <t xml:space="preserve">葉山東小学校区　　　　　　　　　　　　　</t>
  </si>
  <si>
    <t xml:space="preserve">霊仙寺五丁目　　　　　　　　　　　　　　</t>
  </si>
  <si>
    <t xml:space="preserve">治田小学校区　　　　　　　　　　　　　　</t>
  </si>
  <si>
    <t xml:space="preserve">霊仙寺六丁目　　　　　　　　　　　　　　</t>
  </si>
  <si>
    <t xml:space="preserve">治田東小学校区　　　　　　　　　　　　　</t>
  </si>
  <si>
    <t xml:space="preserve">北中小路　　　　　　　　　　　　　　　　</t>
  </si>
  <si>
    <t xml:space="preserve">治田西小学校区　　　　　　　　　　　　　</t>
  </si>
  <si>
    <t xml:space="preserve">十里　　　　　　　　　　　　　　　　　　</t>
  </si>
  <si>
    <t xml:space="preserve">大宝小学校区　　　　　　　　　　　　　　</t>
  </si>
  <si>
    <t xml:space="preserve">大宝東小学校区　　　　　　　　　　　　　</t>
  </si>
  <si>
    <t xml:space="preserve">合計　　　　　　　　　　　　　　　　　　</t>
  </si>
  <si>
    <t xml:space="preserve">大宝西小学校区　　　　　　　　　　　　　</t>
  </si>
  <si>
    <t xml:space="preserve">自治会別人口集計表</t>
  </si>
  <si>
    <t xml:space="preserve">自治会名</t>
  </si>
  <si>
    <t xml:space="preserve">山入　　　　　　　　　　　　　　　　　　</t>
  </si>
  <si>
    <t xml:space="preserve">下戸山親交　　　　　　　　　　　　　　　</t>
  </si>
  <si>
    <t xml:space="preserve">辻越　　　　　　　　　　　　　　　　　　</t>
  </si>
  <si>
    <t xml:space="preserve">下戸山グリーンハイツ　　　　　　　　　　</t>
  </si>
  <si>
    <t xml:space="preserve">蔵町　　　　　　　　　　　　　　　　　　</t>
  </si>
  <si>
    <t xml:space="preserve">リバティーヒル下戸山　　　　　　　　　　</t>
  </si>
  <si>
    <t xml:space="preserve">中村　　　　　　　　　　　　　　　　　　</t>
  </si>
  <si>
    <t xml:space="preserve">上向　　　　　　　　　　　　　　　　　　</t>
  </si>
  <si>
    <t xml:space="preserve">下向　　　　　　　　　　　　　　　　　　</t>
  </si>
  <si>
    <t xml:space="preserve">目川住宅　　　　　　　　　　　　　　　　</t>
  </si>
  <si>
    <t xml:space="preserve">川南　　　　　　　　　　　　　　　　　　</t>
  </si>
  <si>
    <t xml:space="preserve">中浮気団地　　　　　　　　　　　　　　　</t>
  </si>
  <si>
    <t xml:space="preserve">日吉ケ丘　　　　　　　　　　　　　　　　</t>
  </si>
  <si>
    <t xml:space="preserve">川辺住宅　　　　　　　　　　　　　　　　</t>
  </si>
  <si>
    <t xml:space="preserve">美之郷　　　　　　　　　　　　　　　　　</t>
  </si>
  <si>
    <t xml:space="preserve">川辺県営住宅　　　　　　　　　　　　　　</t>
  </si>
  <si>
    <t xml:space="preserve">浅柄野　　　　　　　　　　　　　　　　　</t>
  </si>
  <si>
    <t xml:space="preserve">灰塚　　　　　　　　　　　　　　　　　　</t>
  </si>
  <si>
    <t xml:space="preserve">雨丸　　　　　　　　　　　　　　　　　　</t>
  </si>
  <si>
    <t xml:space="preserve">平葉　　　　　　　　　　　　　　　　　　</t>
  </si>
  <si>
    <t xml:space="preserve">片山　　　　　　　　　　　　　　　　　　</t>
  </si>
  <si>
    <t xml:space="preserve">川辺グリーンタウン　　　　　　　　　　　</t>
  </si>
  <si>
    <t xml:space="preserve">走井　　　　　　　　　　　　　　　　　　</t>
  </si>
  <si>
    <t xml:space="preserve">安養寺団地　　　　　　　　　　　　　　　</t>
  </si>
  <si>
    <t xml:space="preserve">成谷　　　　　　　　　　　　　　　　　　</t>
  </si>
  <si>
    <t xml:space="preserve">安養寺一区　　　　　　　　　　　　　　　</t>
  </si>
  <si>
    <t xml:space="preserve">ルモンタウン　　　　　　　　　　　　　　</t>
  </si>
  <si>
    <t xml:space="preserve">安養寺東　　　　　　　　　　　　　　　　</t>
  </si>
  <si>
    <t xml:space="preserve">安養寺西　　　　　　　　　　　　　　　　</t>
  </si>
  <si>
    <t xml:space="preserve">安養寺南区　　　　　　　　　　　　　　　</t>
  </si>
  <si>
    <t xml:space="preserve">安養寺北区　　　　　　　　　　　　　　　</t>
  </si>
  <si>
    <t xml:space="preserve">トレセン１区　　　　　　　　　　　　　　</t>
  </si>
  <si>
    <t xml:space="preserve">安養寺レークヒル　　　　　　　　　　　　</t>
  </si>
  <si>
    <t xml:space="preserve">トレセン２区　　　　　　　　　　　　　　</t>
  </si>
  <si>
    <t xml:space="preserve">トレセン３区　　　　　　　　　　　　　　</t>
  </si>
  <si>
    <t xml:space="preserve">上鈎住宅　　　　　　　　　　　　　　　　</t>
  </si>
  <si>
    <t xml:space="preserve">トレセン４区　　　　　　　　　　　　　　</t>
  </si>
  <si>
    <t xml:space="preserve">下鈎甲　　　　　　　　　　　　　　　　　</t>
  </si>
  <si>
    <t xml:space="preserve">トレセン５区　　　　　　　　　　　　　　</t>
  </si>
  <si>
    <t xml:space="preserve">下鈎乙　　　　　　　　　　　　　　　　　</t>
  </si>
  <si>
    <t xml:space="preserve">トレセン６区　　　　　　　　　　　　　　</t>
  </si>
  <si>
    <t xml:space="preserve">湖南平　　　　　　　　　　　　　　　　　</t>
  </si>
  <si>
    <t xml:space="preserve">トレセン７区　　　　　　　　　　　　　　</t>
  </si>
  <si>
    <t xml:space="preserve">北浦団地　　　　　　　　　　　　　　　　</t>
  </si>
  <si>
    <t xml:space="preserve">トレセン８区　　　　　　　　　　　　　　</t>
  </si>
  <si>
    <t xml:space="preserve">下鈎糠田井　　　　　　　　　　　　　　　</t>
  </si>
  <si>
    <t xml:space="preserve">旭町　　　　　　　　　　　　　　　　　　</t>
  </si>
  <si>
    <t xml:space="preserve">日の出町　　　　　　　　　　　　　　　　</t>
  </si>
  <si>
    <t xml:space="preserve">新屋敷　　　　　　　　　　　　　　　　　</t>
  </si>
  <si>
    <t xml:space="preserve">小柿１区　　　　　　　　　　　　　　　　</t>
  </si>
  <si>
    <t xml:space="preserve">小柿２区　　　　　　　　　　　　　　　　</t>
  </si>
  <si>
    <t xml:space="preserve">リソシエ栗東グランディス　　　　　　　　</t>
  </si>
  <si>
    <t xml:space="preserve">小柿３区　　　　　　　　　　　　　　　　</t>
  </si>
  <si>
    <t xml:space="preserve">グレーシィ栗東エクサーブ　　　　　　　　</t>
  </si>
  <si>
    <t xml:space="preserve">小柿４区　　　　　　　　　　　　　　　　</t>
  </si>
  <si>
    <t xml:space="preserve">ジオコート栗東　　　　　　　　　　　　　</t>
  </si>
  <si>
    <t xml:space="preserve">中沢　　　　　　　　　　　　　　　　　　</t>
  </si>
  <si>
    <t xml:space="preserve">ルネス・ピース栗東ステーションスクエア　</t>
  </si>
  <si>
    <t xml:space="preserve">中沢団地　　　　　　　　　　　　　　　　</t>
  </si>
  <si>
    <t xml:space="preserve">西浦　　　　　　　　　　　　　　　　　　</t>
  </si>
  <si>
    <t xml:space="preserve">中沢グローバル　　　　　　　　　　　　　</t>
  </si>
  <si>
    <t xml:space="preserve">円田団地　　　　　　　　　　　　　　　　</t>
  </si>
  <si>
    <t xml:space="preserve">綣東　　　　　　　　　　　　　　　　　　</t>
  </si>
  <si>
    <t xml:space="preserve">ウイングビュー　　　　　　　　　　　　　</t>
  </si>
  <si>
    <t xml:space="preserve">リーデンススクエア　　　　　　　　　　　</t>
  </si>
  <si>
    <t xml:space="preserve">ネバーランド　　　　　　　　　　　　　　</t>
  </si>
  <si>
    <t xml:space="preserve">綣南　　　　　　　　　　　　　　　　　　</t>
  </si>
  <si>
    <t xml:space="preserve">エスリード栗東　　　　　　　　　　　　　</t>
  </si>
  <si>
    <t xml:space="preserve">六地蔵団地　　　　　　　　　　　　　　　</t>
  </si>
  <si>
    <t xml:space="preserve">綣北出　　　　　　　　　　　　　　　　　</t>
  </si>
  <si>
    <t xml:space="preserve">綣南出　　　　　　　　　　　　　　　　　</t>
  </si>
  <si>
    <t xml:space="preserve">栗東ニューハイツ　　　　　　　　　　　　</t>
  </si>
  <si>
    <t xml:space="preserve">綣七里　　　　　　　　　　　　　　　　　</t>
  </si>
  <si>
    <t xml:space="preserve">赤坂　　　　　　　　　　　　　　　　　　</t>
  </si>
  <si>
    <t xml:space="preserve">綣花園　　　　　　　　　　　　　　　　　</t>
  </si>
  <si>
    <t xml:space="preserve">北尾団地　　　　　　　　　　　　　　　　</t>
  </si>
  <si>
    <t xml:space="preserve">大宝団地　　　　　　　　　　　　　　　　</t>
  </si>
  <si>
    <t xml:space="preserve">手原　　　　　　　　　　　　　　　　　　</t>
  </si>
  <si>
    <t xml:space="preserve">綣成和　　　　　　　　　　　　　　　　　</t>
  </si>
  <si>
    <t xml:space="preserve">手原団地　　　　　　　　　　　　　　　　</t>
  </si>
  <si>
    <t xml:space="preserve">綣南橋　　　　　　　　　　　　　　　　　</t>
  </si>
  <si>
    <t xml:space="preserve">大橋　　　　　　　　　　　　　　　　　　</t>
  </si>
  <si>
    <t xml:space="preserve">グレーシィ栗東オーブ　　　　　　　　　　</t>
  </si>
  <si>
    <t xml:space="preserve">大橋住宅　　　　　　　　　　　　　　　　</t>
  </si>
  <si>
    <t xml:space="preserve">グレーシィ栗東ビステージ　　　　　　　　</t>
  </si>
  <si>
    <t xml:space="preserve">宅屋　　　　　　　　　　　　　　　　　　</t>
  </si>
  <si>
    <t xml:space="preserve">グレーシィ栗東セレージュ　　　　　　　　</t>
  </si>
  <si>
    <t xml:space="preserve">中　　　　　　　　　　　　　　　　　　　</t>
  </si>
  <si>
    <t xml:space="preserve">グレーシィ栗東デュオ　　　　　　　　　　</t>
  </si>
  <si>
    <t xml:space="preserve">サーパス栗東駅前　　　　　　　　　　　　</t>
  </si>
  <si>
    <t xml:space="preserve">清水ヶ丘　　　　　　　　　　　　　　　　</t>
  </si>
  <si>
    <t xml:space="preserve">エスリード栗東第２　　　　　　　　　　　</t>
  </si>
  <si>
    <t xml:space="preserve">小坂　　　　　　　　　　　　　　　　　　</t>
  </si>
  <si>
    <t xml:space="preserve">市川原　　　　　　　　　　　　　　　　　</t>
  </si>
  <si>
    <t xml:space="preserve">今土　　　　　　　　　　　　　　　　　　</t>
  </si>
  <si>
    <t xml:space="preserve">葉山団地　　　　　　　　　　　　　　　　</t>
  </si>
  <si>
    <t xml:space="preserve">小平井１区　　　　　　　　　　　　　　　</t>
  </si>
  <si>
    <t xml:space="preserve">小平井２区　　　　　　　　　　　　　　　</t>
  </si>
  <si>
    <t xml:space="preserve">小平井香鳥　　　　　　　　　　　　　　　</t>
  </si>
  <si>
    <t xml:space="preserve">小平井３区　　　　　　　　　　　　　　　</t>
  </si>
  <si>
    <t xml:space="preserve">霊仙寺　　　　　　　　　　　　　　　　　</t>
  </si>
  <si>
    <t xml:space="preserve">霊仙寺住宅　　　　　　　　　　　　　　　</t>
  </si>
  <si>
    <t xml:space="preserve">海老川　　　　　　　　　　　　　　　　　</t>
  </si>
  <si>
    <t xml:space="preserve">美里　　　　　　　　　　　　　　　　　　</t>
  </si>
  <si>
    <t xml:space="preserve">明日香　　　　　　　　　　　　　　　　　</t>
  </si>
  <si>
    <t xml:space="preserve">　合計　　　　　　　　　　　　　　　　　</t>
  </si>
  <si>
    <t xml:space="preserve">（住民基本台帳＋外国人登録）</t>
  </si>
  <si>
    <t xml:space="preserve"> </t>
  </si>
  <si>
    <t xml:space="preserve">０～１４　</t>
  </si>
  <si>
    <t xml:space="preserve">１５～６４</t>
  </si>
  <si>
    <t xml:space="preserve">６５～　　</t>
  </si>
  <si>
    <t xml:space="preserve">学区</t>
  </si>
  <si>
    <t xml:space="preserve">学区計</t>
  </si>
  <si>
    <t xml:space="preserve">金勝小学校　　　　　　　</t>
  </si>
  <si>
    <t xml:space="preserve">葉山小学校　　　　　　　</t>
  </si>
  <si>
    <t xml:space="preserve">葉山東小学校　　　　　　</t>
  </si>
  <si>
    <t xml:space="preserve">治田小学校　　　　　　　</t>
  </si>
  <si>
    <t xml:space="preserve">治田東小学校　　　　　　</t>
  </si>
  <si>
    <t xml:space="preserve">治田西小学校　　　　　　</t>
  </si>
  <si>
    <t xml:space="preserve">大宝小学校　　　　　　　</t>
  </si>
  <si>
    <t xml:space="preserve">大宝東小学校　　　　　　</t>
  </si>
  <si>
    <t xml:space="preserve">大宝西小学校　　　　　　</t>
  </si>
  <si>
    <t xml:space="preserve">★★　合　　計　★★　　</t>
  </si>
  <si>
    <t xml:space="preserve">金勝（トレセンを除く）　</t>
  </si>
  <si>
    <t xml:space="preserve">葉山（淡海荘を除く）　　</t>
  </si>
  <si>
    <t xml:space="preserve">＜年齢別人口統計表＞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）　　</t>
    </r>
  </si>
  <si>
    <t xml:space="preserve">年齢</t>
  </si>
  <si>
    <t xml:space="preserve">小計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000"/>
    <numFmt numFmtId="168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i val="true"/>
      <sz val="12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8.12"/>
    <col collapsed="false" customWidth="true" hidden="false" outlineLevel="0" max="5" min="3" style="2" width="6.49"/>
    <col collapsed="false" customWidth="true" hidden="false" outlineLevel="0" max="6" min="6" style="2" width="6.99"/>
    <col collapsed="false" customWidth="true" hidden="false" outlineLevel="0" max="7" min="7" style="1" width="2.74"/>
    <col collapsed="false" customWidth="true" hidden="false" outlineLevel="0" max="8" min="8" style="1" width="5.12"/>
    <col collapsed="false" customWidth="true" hidden="false" outlineLevel="0" max="9" min="9" style="1" width="23.49"/>
    <col collapsed="false" customWidth="true" hidden="false" outlineLevel="0" max="12" min="10" style="2" width="6.49"/>
    <col collapsed="false" customWidth="true" hidden="false" outlineLevel="0" max="13" min="13" style="2" width="6.87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  <c r="K2" s="5"/>
      <c r="L2" s="5"/>
      <c r="M2" s="5"/>
    </row>
    <row r="3" customFormat="false" ht="14.25" hidden="false" customHeight="false" outlineLevel="0" collapsed="false">
      <c r="B3" s="6" t="s">
        <v>2</v>
      </c>
      <c r="I3" s="6" t="s">
        <v>3</v>
      </c>
    </row>
    <row r="4" s="9" customFormat="true" ht="13.5" hidden="false" customHeight="false" outlineLevel="0" collapsed="false">
      <c r="A4" s="7" t="s">
        <v>4</v>
      </c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  <c r="H4" s="7" t="s">
        <v>4</v>
      </c>
      <c r="I4" s="7" t="s">
        <v>5</v>
      </c>
      <c r="J4" s="8" t="s">
        <v>6</v>
      </c>
      <c r="K4" s="8" t="s">
        <v>7</v>
      </c>
      <c r="L4" s="8" t="s">
        <v>8</v>
      </c>
      <c r="M4" s="8" t="s">
        <v>9</v>
      </c>
    </row>
    <row r="5" customFormat="false" ht="13.5" hidden="false" customHeight="false" outlineLevel="0" collapsed="false">
      <c r="A5" s="10" t="n">
        <v>1099</v>
      </c>
      <c r="B5" s="11" t="s">
        <v>10</v>
      </c>
      <c r="C5" s="12" t="n">
        <v>1168</v>
      </c>
      <c r="D5" s="12" t="n">
        <v>1209</v>
      </c>
      <c r="E5" s="12" t="n">
        <v>2377</v>
      </c>
      <c r="F5" s="12" t="n">
        <v>813</v>
      </c>
      <c r="H5" s="10" t="n">
        <v>2099</v>
      </c>
      <c r="I5" s="11" t="s">
        <v>11</v>
      </c>
      <c r="J5" s="12" t="n">
        <v>126</v>
      </c>
      <c r="K5" s="12" t="n">
        <v>123</v>
      </c>
      <c r="L5" s="12" t="n">
        <v>249</v>
      </c>
      <c r="M5" s="12" t="n">
        <v>89</v>
      </c>
      <c r="P5" s="2"/>
      <c r="Q5" s="2"/>
      <c r="R5" s="2"/>
      <c r="S5" s="2"/>
    </row>
    <row r="6" customFormat="false" ht="13.5" hidden="false" customHeight="false" outlineLevel="0" collapsed="false">
      <c r="A6" s="10" t="n">
        <v>1199</v>
      </c>
      <c r="B6" s="11" t="s">
        <v>12</v>
      </c>
      <c r="C6" s="12" t="n">
        <v>491</v>
      </c>
      <c r="D6" s="12" t="n">
        <v>421</v>
      </c>
      <c r="E6" s="12" t="n">
        <v>912</v>
      </c>
      <c r="F6" s="12" t="n">
        <v>385</v>
      </c>
      <c r="H6" s="10" t="n">
        <v>2199</v>
      </c>
      <c r="I6" s="11" t="s">
        <v>13</v>
      </c>
      <c r="J6" s="12" t="n">
        <v>615</v>
      </c>
      <c r="K6" s="12" t="n">
        <v>562</v>
      </c>
      <c r="L6" s="12" t="n">
        <v>1177</v>
      </c>
      <c r="M6" s="12" t="n">
        <v>470</v>
      </c>
      <c r="P6" s="2"/>
      <c r="Q6" s="2"/>
      <c r="R6" s="2"/>
      <c r="S6" s="2"/>
    </row>
    <row r="7" customFormat="false" ht="13.5" hidden="false" customHeight="false" outlineLevel="0" collapsed="false">
      <c r="A7" s="10" t="n">
        <v>1299</v>
      </c>
      <c r="B7" s="11" t="s">
        <v>14</v>
      </c>
      <c r="C7" s="12" t="n">
        <v>1071</v>
      </c>
      <c r="D7" s="12" t="n">
        <v>1095</v>
      </c>
      <c r="E7" s="12" t="n">
        <v>2166</v>
      </c>
      <c r="F7" s="12" t="n">
        <v>777</v>
      </c>
      <c r="H7" s="10" t="n">
        <v>2299</v>
      </c>
      <c r="I7" s="11" t="s">
        <v>15</v>
      </c>
      <c r="J7" s="12" t="n">
        <v>449</v>
      </c>
      <c r="K7" s="12" t="n">
        <v>464</v>
      </c>
      <c r="L7" s="12" t="n">
        <v>913</v>
      </c>
      <c r="M7" s="12" t="n">
        <v>299</v>
      </c>
      <c r="P7" s="2"/>
      <c r="Q7" s="2"/>
      <c r="R7" s="2"/>
      <c r="S7" s="2"/>
    </row>
    <row r="8" customFormat="false" ht="13.5" hidden="false" customHeight="false" outlineLevel="0" collapsed="false">
      <c r="A8" s="10" t="n">
        <v>1399</v>
      </c>
      <c r="B8" s="11" t="s">
        <v>16</v>
      </c>
      <c r="C8" s="12" t="n">
        <v>404</v>
      </c>
      <c r="D8" s="12" t="n">
        <v>420</v>
      </c>
      <c r="E8" s="12" t="n">
        <v>824</v>
      </c>
      <c r="F8" s="12" t="n">
        <v>311</v>
      </c>
      <c r="H8" s="10" t="n">
        <v>2399</v>
      </c>
      <c r="I8" s="11" t="s">
        <v>17</v>
      </c>
      <c r="J8" s="12" t="n">
        <v>1276</v>
      </c>
      <c r="K8" s="12" t="n">
        <v>1328</v>
      </c>
      <c r="L8" s="12" t="n">
        <v>2604</v>
      </c>
      <c r="M8" s="12" t="n">
        <v>963</v>
      </c>
      <c r="P8" s="2"/>
      <c r="Q8" s="2"/>
      <c r="R8" s="2"/>
      <c r="S8" s="2"/>
    </row>
    <row r="9" customFormat="false" ht="13.5" hidden="false" customHeight="false" outlineLevel="0" collapsed="false">
      <c r="A9" s="10" t="n">
        <v>1499</v>
      </c>
      <c r="B9" s="11" t="s">
        <v>18</v>
      </c>
      <c r="C9" s="12" t="n">
        <v>1279</v>
      </c>
      <c r="D9" s="12" t="n">
        <v>1303</v>
      </c>
      <c r="E9" s="12" t="n">
        <v>2582</v>
      </c>
      <c r="F9" s="12" t="n">
        <v>1000</v>
      </c>
      <c r="H9" s="10" t="n">
        <v>2411</v>
      </c>
      <c r="I9" s="11" t="s">
        <v>19</v>
      </c>
      <c r="J9" s="12" t="n">
        <v>163</v>
      </c>
      <c r="K9" s="12" t="n">
        <v>179</v>
      </c>
      <c r="L9" s="12" t="n">
        <v>342</v>
      </c>
      <c r="M9" s="12" t="n">
        <v>132</v>
      </c>
      <c r="P9" s="2"/>
      <c r="Q9" s="2"/>
      <c r="R9" s="2"/>
      <c r="S9" s="2"/>
    </row>
    <row r="10" customFormat="false" ht="13.5" hidden="false" customHeight="false" outlineLevel="0" collapsed="false">
      <c r="A10" s="10" t="n">
        <v>1511</v>
      </c>
      <c r="B10" s="11" t="s">
        <v>20</v>
      </c>
      <c r="C10" s="12" t="n">
        <v>212</v>
      </c>
      <c r="D10" s="12" t="n">
        <v>238</v>
      </c>
      <c r="E10" s="12" t="n">
        <v>450</v>
      </c>
      <c r="F10" s="12" t="n">
        <v>183</v>
      </c>
      <c r="H10" s="10" t="n">
        <v>2412</v>
      </c>
      <c r="I10" s="11" t="s">
        <v>21</v>
      </c>
      <c r="J10" s="12" t="n">
        <v>198</v>
      </c>
      <c r="K10" s="12" t="n">
        <v>240</v>
      </c>
      <c r="L10" s="12" t="n">
        <v>438</v>
      </c>
      <c r="M10" s="12" t="n">
        <v>209</v>
      </c>
      <c r="P10" s="2"/>
      <c r="Q10" s="2"/>
      <c r="R10" s="2"/>
      <c r="S10" s="2"/>
    </row>
    <row r="11" customFormat="false" ht="13.5" hidden="false" customHeight="false" outlineLevel="0" collapsed="false">
      <c r="A11" s="10" t="n">
        <v>1512</v>
      </c>
      <c r="B11" s="11" t="s">
        <v>22</v>
      </c>
      <c r="C11" s="12" t="n">
        <v>187</v>
      </c>
      <c r="D11" s="12" t="n">
        <v>208</v>
      </c>
      <c r="E11" s="12" t="n">
        <v>395</v>
      </c>
      <c r="F11" s="12" t="n">
        <v>174</v>
      </c>
      <c r="H11" s="10" t="n">
        <v>2413</v>
      </c>
      <c r="I11" s="11" t="s">
        <v>23</v>
      </c>
      <c r="J11" s="12" t="n">
        <v>181</v>
      </c>
      <c r="K11" s="12" t="n">
        <v>180</v>
      </c>
      <c r="L11" s="12" t="n">
        <v>361</v>
      </c>
      <c r="M11" s="12" t="n">
        <v>136</v>
      </c>
      <c r="P11" s="2"/>
      <c r="Q11" s="2"/>
      <c r="R11" s="2"/>
      <c r="S11" s="2"/>
    </row>
    <row r="12" customFormat="false" ht="13.5" hidden="false" customHeight="false" outlineLevel="0" collapsed="false">
      <c r="A12" s="10" t="n">
        <v>1513</v>
      </c>
      <c r="B12" s="11" t="s">
        <v>24</v>
      </c>
      <c r="C12" s="12" t="n">
        <v>178</v>
      </c>
      <c r="D12" s="12" t="n">
        <v>183</v>
      </c>
      <c r="E12" s="12" t="n">
        <v>361</v>
      </c>
      <c r="F12" s="12" t="n">
        <v>135</v>
      </c>
      <c r="H12" s="10" t="n">
        <v>2414</v>
      </c>
      <c r="I12" s="11" t="s">
        <v>25</v>
      </c>
      <c r="J12" s="12" t="n">
        <v>136</v>
      </c>
      <c r="K12" s="12" t="n">
        <v>134</v>
      </c>
      <c r="L12" s="12" t="n">
        <v>270</v>
      </c>
      <c r="M12" s="12" t="n">
        <v>98</v>
      </c>
      <c r="P12" s="2"/>
      <c r="Q12" s="2"/>
      <c r="R12" s="2"/>
      <c r="S12" s="2"/>
    </row>
    <row r="13" customFormat="false" ht="13.5" hidden="false" customHeight="false" outlineLevel="0" collapsed="false">
      <c r="A13" s="10" t="n">
        <v>1514</v>
      </c>
      <c r="B13" s="11" t="s">
        <v>26</v>
      </c>
      <c r="C13" s="12" t="n">
        <v>140</v>
      </c>
      <c r="D13" s="12" t="n">
        <v>147</v>
      </c>
      <c r="E13" s="12" t="n">
        <v>287</v>
      </c>
      <c r="F13" s="12" t="n">
        <v>112</v>
      </c>
      <c r="H13" s="10" t="n">
        <v>2415</v>
      </c>
      <c r="I13" s="11" t="s">
        <v>27</v>
      </c>
      <c r="J13" s="12" t="n">
        <v>183</v>
      </c>
      <c r="K13" s="12" t="n">
        <v>197</v>
      </c>
      <c r="L13" s="12" t="n">
        <v>380</v>
      </c>
      <c r="M13" s="12" t="n">
        <v>137</v>
      </c>
      <c r="P13" s="2"/>
      <c r="Q13" s="2"/>
      <c r="R13" s="2"/>
      <c r="S13" s="2"/>
    </row>
    <row r="14" customFormat="false" ht="13.5" hidden="false" customHeight="false" outlineLevel="0" collapsed="false">
      <c r="A14" s="10" t="n">
        <v>1515</v>
      </c>
      <c r="B14" s="11" t="s">
        <v>28</v>
      </c>
      <c r="C14" s="12" t="n">
        <v>494</v>
      </c>
      <c r="D14" s="12" t="n">
        <v>531</v>
      </c>
      <c r="E14" s="12" t="n">
        <v>1025</v>
      </c>
      <c r="F14" s="12" t="n">
        <v>362</v>
      </c>
      <c r="H14" s="10" t="n">
        <v>2416</v>
      </c>
      <c r="I14" s="11" t="s">
        <v>29</v>
      </c>
      <c r="J14" s="12" t="n">
        <v>25</v>
      </c>
      <c r="K14" s="12" t="n">
        <v>12</v>
      </c>
      <c r="L14" s="12" t="n">
        <v>37</v>
      </c>
      <c r="M14" s="12" t="n">
        <v>29</v>
      </c>
      <c r="P14" s="2"/>
      <c r="Q14" s="2"/>
      <c r="R14" s="2"/>
      <c r="S14" s="2"/>
    </row>
    <row r="15" customFormat="false" ht="13.5" hidden="false" customHeight="false" outlineLevel="0" collapsed="false">
      <c r="A15" s="10" t="n">
        <v>1516</v>
      </c>
      <c r="B15" s="11" t="s">
        <v>30</v>
      </c>
      <c r="C15" s="12" t="n">
        <v>113</v>
      </c>
      <c r="D15" s="12" t="n">
        <v>117</v>
      </c>
      <c r="E15" s="12" t="n">
        <v>230</v>
      </c>
      <c r="F15" s="12" t="n">
        <v>82</v>
      </c>
      <c r="H15" s="10" t="n">
        <v>2417</v>
      </c>
      <c r="I15" s="11" t="s">
        <v>31</v>
      </c>
      <c r="J15" s="12" t="n">
        <v>91</v>
      </c>
      <c r="K15" s="12" t="n">
        <v>82</v>
      </c>
      <c r="L15" s="12" t="n">
        <v>173</v>
      </c>
      <c r="M15" s="12" t="n">
        <v>76</v>
      </c>
      <c r="P15" s="2"/>
      <c r="Q15" s="2"/>
      <c r="R15" s="2"/>
      <c r="S15" s="2"/>
    </row>
    <row r="16" customFormat="false" ht="13.5" hidden="false" customHeight="false" outlineLevel="0" collapsed="false">
      <c r="A16" s="10" t="n">
        <v>1517</v>
      </c>
      <c r="B16" s="11" t="s">
        <v>32</v>
      </c>
      <c r="C16" s="12" t="n">
        <v>215</v>
      </c>
      <c r="D16" s="12" t="n">
        <v>167</v>
      </c>
      <c r="E16" s="12" t="n">
        <v>382</v>
      </c>
      <c r="F16" s="12" t="n">
        <v>164</v>
      </c>
      <c r="H16" s="10" t="n">
        <v>2418</v>
      </c>
      <c r="I16" s="11" t="s">
        <v>33</v>
      </c>
      <c r="J16" s="12" t="n">
        <v>58</v>
      </c>
      <c r="K16" s="12" t="n">
        <v>33</v>
      </c>
      <c r="L16" s="12" t="n">
        <v>91</v>
      </c>
      <c r="M16" s="12" t="n">
        <v>45</v>
      </c>
      <c r="P16" s="2"/>
      <c r="Q16" s="2"/>
      <c r="R16" s="2"/>
      <c r="S16" s="2"/>
    </row>
    <row r="17" customFormat="false" ht="13.5" hidden="false" customHeight="false" outlineLevel="0" collapsed="false">
      <c r="A17" s="10" t="n">
        <v>1518</v>
      </c>
      <c r="B17" s="11" t="s">
        <v>34</v>
      </c>
      <c r="C17" s="12" t="n">
        <v>62</v>
      </c>
      <c r="D17" s="12" t="n">
        <v>59</v>
      </c>
      <c r="E17" s="12" t="n">
        <v>121</v>
      </c>
      <c r="F17" s="12" t="n">
        <v>48</v>
      </c>
      <c r="H17" s="10" t="n">
        <v>2511</v>
      </c>
      <c r="I17" s="11" t="s">
        <v>35</v>
      </c>
      <c r="J17" s="12" t="n">
        <v>160</v>
      </c>
      <c r="K17" s="12" t="n">
        <v>170</v>
      </c>
      <c r="L17" s="12" t="n">
        <v>330</v>
      </c>
      <c r="M17" s="12" t="n">
        <v>114</v>
      </c>
      <c r="P17" s="2"/>
      <c r="Q17" s="2"/>
      <c r="R17" s="2"/>
      <c r="S17" s="2"/>
    </row>
    <row r="18" customFormat="false" ht="13.5" hidden="false" customHeight="false" outlineLevel="0" collapsed="false">
      <c r="A18" s="10" t="n">
        <v>1599</v>
      </c>
      <c r="B18" s="11" t="s">
        <v>36</v>
      </c>
      <c r="C18" s="12" t="n">
        <v>322</v>
      </c>
      <c r="D18" s="12" t="n">
        <v>292</v>
      </c>
      <c r="E18" s="12" t="n">
        <v>614</v>
      </c>
      <c r="F18" s="12" t="n">
        <v>176</v>
      </c>
      <c r="H18" s="10" t="n">
        <v>2512</v>
      </c>
      <c r="I18" s="11" t="s">
        <v>37</v>
      </c>
      <c r="J18" s="12" t="n">
        <v>14</v>
      </c>
      <c r="K18" s="12" t="n">
        <v>19</v>
      </c>
      <c r="L18" s="12" t="n">
        <v>33</v>
      </c>
      <c r="M18" s="12" t="n">
        <v>26</v>
      </c>
      <c r="P18" s="2"/>
      <c r="Q18" s="2"/>
      <c r="R18" s="2"/>
      <c r="S18" s="2"/>
    </row>
    <row r="19" customFormat="false" ht="13.5" hidden="false" customHeight="false" outlineLevel="0" collapsed="false">
      <c r="A19" s="10" t="n">
        <v>1699</v>
      </c>
      <c r="B19" s="11" t="s">
        <v>38</v>
      </c>
      <c r="C19" s="12" t="n">
        <v>456</v>
      </c>
      <c r="D19" s="12" t="n">
        <v>458</v>
      </c>
      <c r="E19" s="12" t="n">
        <v>914</v>
      </c>
      <c r="F19" s="12" t="n">
        <v>361</v>
      </c>
      <c r="H19" s="10" t="n">
        <v>2513</v>
      </c>
      <c r="I19" s="11" t="s">
        <v>39</v>
      </c>
      <c r="J19" s="12" t="n">
        <v>0</v>
      </c>
      <c r="K19" s="12" t="n">
        <v>1</v>
      </c>
      <c r="L19" s="12" t="n">
        <v>1</v>
      </c>
      <c r="M19" s="12" t="n">
        <v>1</v>
      </c>
      <c r="P19" s="2"/>
      <c r="Q19" s="2"/>
      <c r="R19" s="2"/>
      <c r="S19" s="2"/>
    </row>
    <row r="20" customFormat="false" ht="13.5" hidden="false" customHeight="false" outlineLevel="0" collapsed="false">
      <c r="A20" s="10" t="n">
        <v>1799</v>
      </c>
      <c r="B20" s="11" t="s">
        <v>40</v>
      </c>
      <c r="C20" s="12" t="n">
        <v>1697</v>
      </c>
      <c r="D20" s="12" t="n">
        <v>1708</v>
      </c>
      <c r="E20" s="12" t="n">
        <v>3405</v>
      </c>
      <c r="F20" s="12" t="n">
        <v>1307</v>
      </c>
      <c r="H20" s="10" t="n">
        <v>2514</v>
      </c>
      <c r="I20" s="11" t="s">
        <v>41</v>
      </c>
      <c r="J20" s="12" t="n">
        <v>257</v>
      </c>
      <c r="K20" s="12" t="n">
        <v>224</v>
      </c>
      <c r="L20" s="12" t="n">
        <v>481</v>
      </c>
      <c r="M20" s="12" t="n">
        <v>217</v>
      </c>
      <c r="P20" s="2"/>
      <c r="Q20" s="2"/>
      <c r="R20" s="2"/>
      <c r="S20" s="2"/>
    </row>
    <row r="21" customFormat="false" ht="13.5" hidden="false" customHeight="false" outlineLevel="0" collapsed="false">
      <c r="A21" s="10" t="n">
        <v>1811</v>
      </c>
      <c r="B21" s="11" t="s">
        <v>42</v>
      </c>
      <c r="C21" s="12" t="n">
        <v>131</v>
      </c>
      <c r="D21" s="12" t="n">
        <v>119</v>
      </c>
      <c r="E21" s="12" t="n">
        <v>250</v>
      </c>
      <c r="F21" s="12" t="n">
        <v>102</v>
      </c>
      <c r="H21" s="10" t="n">
        <v>2515</v>
      </c>
      <c r="I21" s="11" t="s">
        <v>43</v>
      </c>
      <c r="J21" s="12" t="n">
        <v>168</v>
      </c>
      <c r="K21" s="12" t="n">
        <v>193</v>
      </c>
      <c r="L21" s="12" t="n">
        <v>361</v>
      </c>
      <c r="M21" s="12" t="n">
        <v>137</v>
      </c>
      <c r="P21" s="2"/>
      <c r="Q21" s="2"/>
      <c r="R21" s="2"/>
      <c r="S21" s="2"/>
    </row>
    <row r="22" customFormat="false" ht="13.5" hidden="false" customHeight="false" outlineLevel="0" collapsed="false">
      <c r="A22" s="10" t="n">
        <v>1812</v>
      </c>
      <c r="B22" s="11" t="s">
        <v>44</v>
      </c>
      <c r="C22" s="12" t="n">
        <v>157</v>
      </c>
      <c r="D22" s="12" t="n">
        <v>148</v>
      </c>
      <c r="E22" s="12" t="n">
        <v>305</v>
      </c>
      <c r="F22" s="12" t="n">
        <v>124</v>
      </c>
      <c r="H22" s="10" t="n">
        <v>2516</v>
      </c>
      <c r="I22" s="11" t="s">
        <v>45</v>
      </c>
      <c r="J22" s="12" t="n">
        <v>166</v>
      </c>
      <c r="K22" s="12" t="n">
        <v>161</v>
      </c>
      <c r="L22" s="12" t="n">
        <v>327</v>
      </c>
      <c r="M22" s="12" t="n">
        <v>172</v>
      </c>
      <c r="P22" s="2"/>
      <c r="Q22" s="2"/>
      <c r="R22" s="2"/>
      <c r="S22" s="2"/>
    </row>
    <row r="23" customFormat="false" ht="13.5" hidden="false" customHeight="false" outlineLevel="0" collapsed="false">
      <c r="A23" s="10" t="n">
        <v>1813</v>
      </c>
      <c r="B23" s="11" t="s">
        <v>46</v>
      </c>
      <c r="C23" s="12" t="n">
        <v>95</v>
      </c>
      <c r="D23" s="12" t="n">
        <v>72</v>
      </c>
      <c r="E23" s="12" t="n">
        <v>167</v>
      </c>
      <c r="F23" s="12" t="n">
        <v>64</v>
      </c>
      <c r="H23" s="10" t="n">
        <v>2517</v>
      </c>
      <c r="I23" s="11" t="s">
        <v>47</v>
      </c>
      <c r="J23" s="12" t="n">
        <v>47</v>
      </c>
      <c r="K23" s="12" t="n">
        <v>37</v>
      </c>
      <c r="L23" s="12" t="n">
        <v>84</v>
      </c>
      <c r="M23" s="12" t="n">
        <v>35</v>
      </c>
      <c r="P23" s="2"/>
      <c r="Q23" s="2"/>
      <c r="R23" s="2"/>
      <c r="S23" s="2"/>
    </row>
    <row r="24" customFormat="false" ht="13.5" hidden="false" customHeight="false" outlineLevel="0" collapsed="false">
      <c r="A24" s="10" t="n">
        <v>1814</v>
      </c>
      <c r="B24" s="11" t="s">
        <v>48</v>
      </c>
      <c r="C24" s="12" t="n">
        <v>163</v>
      </c>
      <c r="D24" s="12" t="n">
        <v>170</v>
      </c>
      <c r="E24" s="12" t="n">
        <v>333</v>
      </c>
      <c r="F24" s="12" t="n">
        <v>130</v>
      </c>
      <c r="H24" s="10" t="n">
        <v>2699</v>
      </c>
      <c r="I24" s="11" t="s">
        <v>49</v>
      </c>
      <c r="J24" s="12" t="n">
        <v>1041</v>
      </c>
      <c r="K24" s="12" t="n">
        <v>1063</v>
      </c>
      <c r="L24" s="12" t="n">
        <v>2104</v>
      </c>
      <c r="M24" s="12" t="n">
        <v>813</v>
      </c>
      <c r="P24" s="2"/>
      <c r="Q24" s="2"/>
      <c r="R24" s="2"/>
      <c r="S24" s="2"/>
    </row>
    <row r="25" customFormat="false" ht="13.5" hidden="false" customHeight="false" outlineLevel="0" collapsed="false">
      <c r="A25" s="10" t="n">
        <v>1815</v>
      </c>
      <c r="B25" s="11" t="s">
        <v>50</v>
      </c>
      <c r="C25" s="12" t="n">
        <v>366</v>
      </c>
      <c r="D25" s="12" t="n">
        <v>365</v>
      </c>
      <c r="E25" s="12" t="n">
        <v>731</v>
      </c>
      <c r="F25" s="12" t="n">
        <v>305</v>
      </c>
      <c r="H25" s="10" t="n">
        <v>2799</v>
      </c>
      <c r="I25" s="11" t="s">
        <v>51</v>
      </c>
      <c r="J25" s="12" t="n">
        <v>476</v>
      </c>
      <c r="K25" s="12" t="n">
        <v>472</v>
      </c>
      <c r="L25" s="12" t="n">
        <v>948</v>
      </c>
      <c r="M25" s="12" t="n">
        <v>381</v>
      </c>
      <c r="P25" s="2"/>
      <c r="Q25" s="2"/>
      <c r="R25" s="2"/>
      <c r="S25" s="2"/>
    </row>
    <row r="26" customFormat="false" ht="13.5" hidden="false" customHeight="false" outlineLevel="0" collapsed="false">
      <c r="A26" s="10" t="n">
        <v>1816</v>
      </c>
      <c r="B26" s="11" t="s">
        <v>52</v>
      </c>
      <c r="C26" s="12" t="n">
        <v>250</v>
      </c>
      <c r="D26" s="12" t="n">
        <v>266</v>
      </c>
      <c r="E26" s="12" t="n">
        <v>516</v>
      </c>
      <c r="F26" s="12" t="n">
        <v>240</v>
      </c>
      <c r="H26" s="10" t="n">
        <v>2899</v>
      </c>
      <c r="I26" s="11" t="s">
        <v>53</v>
      </c>
      <c r="J26" s="12" t="n">
        <v>1390</v>
      </c>
      <c r="K26" s="12" t="n">
        <v>1318</v>
      </c>
      <c r="L26" s="12" t="n">
        <v>2708</v>
      </c>
      <c r="M26" s="12" t="n">
        <v>1043</v>
      </c>
      <c r="P26" s="2"/>
      <c r="Q26" s="2"/>
      <c r="R26" s="2"/>
      <c r="S26" s="2"/>
    </row>
    <row r="27" customFormat="false" ht="13.5" hidden="false" customHeight="false" outlineLevel="0" collapsed="false">
      <c r="A27" s="10" t="n">
        <v>1817</v>
      </c>
      <c r="B27" s="11" t="s">
        <v>54</v>
      </c>
      <c r="C27" s="12" t="n">
        <v>196</v>
      </c>
      <c r="D27" s="12" t="n">
        <v>190</v>
      </c>
      <c r="E27" s="12" t="n">
        <v>386</v>
      </c>
      <c r="F27" s="12" t="n">
        <v>161</v>
      </c>
      <c r="H27" s="10" t="s">
        <v>55</v>
      </c>
      <c r="I27" s="11" t="s">
        <v>56</v>
      </c>
      <c r="J27" s="12" t="n">
        <v>7220</v>
      </c>
      <c r="K27" s="12" t="n">
        <v>7192</v>
      </c>
      <c r="L27" s="12" t="n">
        <v>14412</v>
      </c>
      <c r="M27" s="12" t="n">
        <v>5622</v>
      </c>
      <c r="P27" s="2"/>
      <c r="Q27" s="2"/>
      <c r="R27" s="2"/>
      <c r="S27" s="2"/>
    </row>
    <row r="28" customFormat="false" ht="13.5" hidden="false" customHeight="false" outlineLevel="0" collapsed="false">
      <c r="A28" s="10" t="n">
        <v>1818</v>
      </c>
      <c r="B28" s="11" t="s">
        <v>57</v>
      </c>
      <c r="C28" s="12" t="n">
        <v>79</v>
      </c>
      <c r="D28" s="12" t="n">
        <v>94</v>
      </c>
      <c r="E28" s="12" t="n">
        <v>173</v>
      </c>
      <c r="F28" s="12" t="n">
        <v>78</v>
      </c>
      <c r="I28" s="13"/>
      <c r="J28" s="14"/>
      <c r="K28" s="14"/>
      <c r="L28" s="14"/>
      <c r="M28" s="14"/>
    </row>
    <row r="29" customFormat="false" ht="13.5" hidden="false" customHeight="false" outlineLevel="0" collapsed="false">
      <c r="A29" s="10" t="n">
        <v>1819</v>
      </c>
      <c r="B29" s="11" t="s">
        <v>58</v>
      </c>
      <c r="C29" s="12" t="n">
        <v>322</v>
      </c>
      <c r="D29" s="12" t="n">
        <v>276</v>
      </c>
      <c r="E29" s="12" t="n">
        <v>598</v>
      </c>
      <c r="F29" s="12" t="n">
        <v>237</v>
      </c>
      <c r="I29" s="15"/>
      <c r="J29" s="16"/>
      <c r="K29" s="16"/>
      <c r="L29" s="16"/>
      <c r="M29" s="16"/>
    </row>
    <row r="30" customFormat="false" ht="14.25" hidden="false" customHeight="false" outlineLevel="0" collapsed="false">
      <c r="A30" s="10" t="n">
        <v>1820</v>
      </c>
      <c r="B30" s="11" t="s">
        <v>59</v>
      </c>
      <c r="C30" s="12" t="n">
        <v>319</v>
      </c>
      <c r="D30" s="12" t="n">
        <v>326</v>
      </c>
      <c r="E30" s="12" t="n">
        <v>645</v>
      </c>
      <c r="F30" s="12" t="n">
        <v>262</v>
      </c>
      <c r="I30" s="6" t="s">
        <v>60</v>
      </c>
    </row>
    <row r="31" customFormat="false" ht="13.5" hidden="false" customHeight="false" outlineLevel="0" collapsed="false">
      <c r="A31" s="10" t="n">
        <v>1911</v>
      </c>
      <c r="B31" s="11" t="s">
        <v>61</v>
      </c>
      <c r="C31" s="12" t="n">
        <v>116</v>
      </c>
      <c r="D31" s="12" t="n">
        <v>125</v>
      </c>
      <c r="E31" s="12" t="n">
        <v>241</v>
      </c>
      <c r="F31" s="12" t="n">
        <v>91</v>
      </c>
      <c r="H31" s="7" t="s">
        <v>4</v>
      </c>
      <c r="I31" s="7" t="s">
        <v>5</v>
      </c>
      <c r="J31" s="8" t="s">
        <v>6</v>
      </c>
      <c r="K31" s="8" t="s">
        <v>7</v>
      </c>
      <c r="L31" s="8" t="s">
        <v>8</v>
      </c>
      <c r="M31" s="8" t="s">
        <v>9</v>
      </c>
    </row>
    <row r="32" customFormat="false" ht="13.5" hidden="false" customHeight="false" outlineLevel="0" collapsed="false">
      <c r="A32" s="10" t="n">
        <v>1912</v>
      </c>
      <c r="B32" s="11" t="s">
        <v>62</v>
      </c>
      <c r="C32" s="12" t="n">
        <v>813</v>
      </c>
      <c r="D32" s="12" t="n">
        <v>737</v>
      </c>
      <c r="E32" s="12" t="n">
        <v>1550</v>
      </c>
      <c r="F32" s="12" t="n">
        <v>621</v>
      </c>
      <c r="H32" s="10" t="n">
        <v>4099</v>
      </c>
      <c r="I32" s="11" t="s">
        <v>63</v>
      </c>
      <c r="J32" s="12" t="n">
        <v>297</v>
      </c>
      <c r="K32" s="12" t="n">
        <v>297</v>
      </c>
      <c r="L32" s="12" t="n">
        <v>594</v>
      </c>
      <c r="M32" s="12" t="n">
        <v>178</v>
      </c>
    </row>
    <row r="33" customFormat="false" ht="13.5" hidden="false" customHeight="false" outlineLevel="0" collapsed="false">
      <c r="A33" s="10" t="n">
        <v>1913</v>
      </c>
      <c r="B33" s="11" t="s">
        <v>64</v>
      </c>
      <c r="C33" s="12" t="n">
        <v>443</v>
      </c>
      <c r="D33" s="12" t="n">
        <v>434</v>
      </c>
      <c r="E33" s="12" t="n">
        <v>877</v>
      </c>
      <c r="F33" s="12" t="n">
        <v>289</v>
      </c>
      <c r="H33" s="10" t="n">
        <v>4199</v>
      </c>
      <c r="I33" s="11" t="s">
        <v>65</v>
      </c>
      <c r="J33" s="12" t="n">
        <v>799</v>
      </c>
      <c r="K33" s="12" t="n">
        <v>806</v>
      </c>
      <c r="L33" s="12" t="n">
        <v>1605</v>
      </c>
      <c r="M33" s="12" t="n">
        <v>564</v>
      </c>
    </row>
    <row r="34" customFormat="false" ht="13.5" hidden="false" customHeight="false" outlineLevel="0" collapsed="false">
      <c r="A34" s="10" t="s">
        <v>55</v>
      </c>
      <c r="B34" s="11" t="s">
        <v>56</v>
      </c>
      <c r="C34" s="12" t="n">
        <v>11939</v>
      </c>
      <c r="D34" s="12" t="n">
        <v>11878</v>
      </c>
      <c r="E34" s="12" t="n">
        <v>23817</v>
      </c>
      <c r="F34" s="12" t="n">
        <v>9094</v>
      </c>
      <c r="H34" s="10" t="n">
        <v>4211</v>
      </c>
      <c r="I34" s="11" t="s">
        <v>66</v>
      </c>
      <c r="J34" s="12" t="n">
        <v>490</v>
      </c>
      <c r="K34" s="12" t="n">
        <v>532</v>
      </c>
      <c r="L34" s="12" t="n">
        <v>1022</v>
      </c>
      <c r="M34" s="12" t="n">
        <v>380</v>
      </c>
    </row>
    <row r="35" customFormat="false" ht="13.5" hidden="false" customHeight="false" outlineLevel="0" collapsed="false">
      <c r="A35" s="17"/>
      <c r="B35" s="13"/>
      <c r="C35" s="18"/>
      <c r="D35" s="18"/>
      <c r="E35" s="18"/>
      <c r="F35" s="18"/>
      <c r="H35" s="10" t="n">
        <v>4212</v>
      </c>
      <c r="I35" s="11" t="s">
        <v>67</v>
      </c>
      <c r="J35" s="12" t="n">
        <v>773</v>
      </c>
      <c r="K35" s="12" t="n">
        <v>800</v>
      </c>
      <c r="L35" s="12" t="n">
        <v>1573</v>
      </c>
      <c r="M35" s="12" t="n">
        <v>561</v>
      </c>
    </row>
    <row r="36" customFormat="false" ht="13.5" hidden="false" customHeight="false" outlineLevel="0" collapsed="false">
      <c r="A36" s="19"/>
      <c r="B36" s="15"/>
      <c r="C36" s="20"/>
      <c r="D36" s="20"/>
      <c r="E36" s="20"/>
      <c r="F36" s="20"/>
      <c r="H36" s="10" t="n">
        <v>4213</v>
      </c>
      <c r="I36" s="11" t="s">
        <v>68</v>
      </c>
      <c r="J36" s="12" t="n">
        <v>1350</v>
      </c>
      <c r="K36" s="12" t="n">
        <v>1352</v>
      </c>
      <c r="L36" s="12" t="n">
        <v>2702</v>
      </c>
      <c r="M36" s="12" t="n">
        <v>911</v>
      </c>
    </row>
    <row r="37" customFormat="false" ht="14.25" hidden="false" customHeight="false" outlineLevel="0" collapsed="false">
      <c r="A37" s="19"/>
      <c r="B37" s="21" t="s">
        <v>69</v>
      </c>
      <c r="C37" s="19"/>
      <c r="D37" s="19"/>
      <c r="E37" s="19"/>
      <c r="F37" s="19"/>
      <c r="H37" s="10" t="n">
        <v>4214</v>
      </c>
      <c r="I37" s="11" t="s">
        <v>70</v>
      </c>
      <c r="J37" s="12" t="n">
        <v>227</v>
      </c>
      <c r="K37" s="12" t="n">
        <v>223</v>
      </c>
      <c r="L37" s="12" t="n">
        <v>450</v>
      </c>
      <c r="M37" s="12" t="n">
        <v>158</v>
      </c>
    </row>
    <row r="38" customFormat="false" ht="13.5" hidden="false" customHeight="false" outlineLevel="0" collapsed="false">
      <c r="A38" s="7" t="s">
        <v>4</v>
      </c>
      <c r="B38" s="7" t="s">
        <v>5</v>
      </c>
      <c r="C38" s="8" t="s">
        <v>6</v>
      </c>
      <c r="D38" s="8" t="s">
        <v>7</v>
      </c>
      <c r="E38" s="8" t="s">
        <v>8</v>
      </c>
      <c r="F38" s="8" t="s">
        <v>9</v>
      </c>
      <c r="H38" s="10" t="n">
        <v>4215</v>
      </c>
      <c r="I38" s="11" t="s">
        <v>71</v>
      </c>
      <c r="J38" s="12" t="n">
        <v>291</v>
      </c>
      <c r="K38" s="12" t="n">
        <v>303</v>
      </c>
      <c r="L38" s="12" t="n">
        <v>594</v>
      </c>
      <c r="M38" s="12" t="n">
        <v>209</v>
      </c>
    </row>
    <row r="39" customFormat="false" ht="13.5" hidden="false" customHeight="false" outlineLevel="0" collapsed="false">
      <c r="A39" s="10" t="n">
        <v>3099</v>
      </c>
      <c r="B39" s="11" t="s">
        <v>72</v>
      </c>
      <c r="C39" s="12" t="n">
        <v>1820</v>
      </c>
      <c r="D39" s="12" t="n">
        <v>1746</v>
      </c>
      <c r="E39" s="12" t="n">
        <v>3566</v>
      </c>
      <c r="F39" s="12" t="n">
        <v>1314</v>
      </c>
      <c r="H39" s="10" t="n">
        <v>4216</v>
      </c>
      <c r="I39" s="11" t="s">
        <v>73</v>
      </c>
      <c r="J39" s="12" t="n">
        <v>292</v>
      </c>
      <c r="K39" s="12" t="n">
        <v>319</v>
      </c>
      <c r="L39" s="12" t="n">
        <v>611</v>
      </c>
      <c r="M39" s="12" t="n">
        <v>232</v>
      </c>
    </row>
    <row r="40" customFormat="false" ht="13.5" hidden="false" customHeight="false" outlineLevel="0" collapsed="false">
      <c r="A40" s="10" t="n">
        <v>3199</v>
      </c>
      <c r="B40" s="11" t="s">
        <v>74</v>
      </c>
      <c r="C40" s="12" t="n">
        <v>914</v>
      </c>
      <c r="D40" s="12" t="n">
        <v>767</v>
      </c>
      <c r="E40" s="12" t="n">
        <v>1681</v>
      </c>
      <c r="F40" s="12" t="n">
        <v>692</v>
      </c>
      <c r="H40" s="10" t="n">
        <v>4217</v>
      </c>
      <c r="I40" s="11" t="s">
        <v>75</v>
      </c>
      <c r="J40" s="12" t="n">
        <v>257</v>
      </c>
      <c r="K40" s="12" t="n">
        <v>270</v>
      </c>
      <c r="L40" s="12" t="n">
        <v>527</v>
      </c>
      <c r="M40" s="12" t="n">
        <v>184</v>
      </c>
    </row>
    <row r="41" customFormat="false" ht="13.5" hidden="false" customHeight="false" outlineLevel="0" collapsed="false">
      <c r="A41" s="10" t="n">
        <v>3299</v>
      </c>
      <c r="B41" s="11" t="s">
        <v>76</v>
      </c>
      <c r="C41" s="12" t="n">
        <v>1066</v>
      </c>
      <c r="D41" s="12" t="n">
        <v>998</v>
      </c>
      <c r="E41" s="12" t="n">
        <v>2064</v>
      </c>
      <c r="F41" s="12" t="n">
        <v>656</v>
      </c>
      <c r="H41" s="10" t="n">
        <v>4218</v>
      </c>
      <c r="I41" s="11" t="s">
        <v>77</v>
      </c>
      <c r="J41" s="12" t="n">
        <v>309</v>
      </c>
      <c r="K41" s="12" t="n">
        <v>327</v>
      </c>
      <c r="L41" s="12" t="n">
        <v>636</v>
      </c>
      <c r="M41" s="12" t="n">
        <v>241</v>
      </c>
    </row>
    <row r="42" customFormat="false" ht="13.5" hidden="false" customHeight="false" outlineLevel="0" collapsed="false">
      <c r="A42" s="10" t="n">
        <v>3399</v>
      </c>
      <c r="B42" s="11" t="s">
        <v>78</v>
      </c>
      <c r="C42" s="12" t="n">
        <v>74</v>
      </c>
      <c r="D42" s="12" t="n">
        <v>60</v>
      </c>
      <c r="E42" s="12" t="n">
        <v>134</v>
      </c>
      <c r="F42" s="12" t="n">
        <v>48</v>
      </c>
      <c r="H42" s="10" t="n">
        <v>4219</v>
      </c>
      <c r="I42" s="11" t="s">
        <v>79</v>
      </c>
      <c r="J42" s="12" t="n">
        <v>267</v>
      </c>
      <c r="K42" s="12" t="n">
        <v>261</v>
      </c>
      <c r="L42" s="12" t="n">
        <v>528</v>
      </c>
      <c r="M42" s="12" t="n">
        <v>192</v>
      </c>
    </row>
    <row r="43" customFormat="false" ht="13.5" hidden="false" customHeight="false" outlineLevel="0" collapsed="false">
      <c r="A43" s="10" t="n">
        <v>3499</v>
      </c>
      <c r="B43" s="11" t="s">
        <v>80</v>
      </c>
      <c r="C43" s="12" t="n">
        <v>87</v>
      </c>
      <c r="D43" s="12" t="n">
        <v>81</v>
      </c>
      <c r="E43" s="12" t="n">
        <v>168</v>
      </c>
      <c r="F43" s="12" t="n">
        <v>51</v>
      </c>
      <c r="H43" s="10" t="n">
        <v>4220</v>
      </c>
      <c r="I43" s="11" t="s">
        <v>81</v>
      </c>
      <c r="J43" s="12" t="n">
        <v>292</v>
      </c>
      <c r="K43" s="12" t="n">
        <v>277</v>
      </c>
      <c r="L43" s="12" t="n">
        <v>569</v>
      </c>
      <c r="M43" s="12" t="n">
        <v>203</v>
      </c>
    </row>
    <row r="44" customFormat="false" ht="13.5" hidden="false" customHeight="false" outlineLevel="0" collapsed="false">
      <c r="A44" s="10" t="n">
        <v>3599</v>
      </c>
      <c r="B44" s="11" t="s">
        <v>82</v>
      </c>
      <c r="C44" s="12" t="n">
        <v>28</v>
      </c>
      <c r="D44" s="12" t="n">
        <v>43</v>
      </c>
      <c r="E44" s="12" t="n">
        <v>71</v>
      </c>
      <c r="F44" s="12" t="n">
        <v>21</v>
      </c>
      <c r="H44" s="10" t="n">
        <v>4399</v>
      </c>
      <c r="I44" s="11" t="s">
        <v>83</v>
      </c>
      <c r="J44" s="12" t="n">
        <v>500</v>
      </c>
      <c r="K44" s="12" t="n">
        <v>505</v>
      </c>
      <c r="L44" s="12" t="n">
        <v>1005</v>
      </c>
      <c r="M44" s="12" t="n">
        <v>353</v>
      </c>
    </row>
    <row r="45" customFormat="false" ht="13.5" hidden="false" customHeight="false" outlineLevel="0" collapsed="false">
      <c r="A45" s="10" t="s">
        <v>55</v>
      </c>
      <c r="B45" s="11" t="s">
        <v>56</v>
      </c>
      <c r="C45" s="12" t="n">
        <v>3989</v>
      </c>
      <c r="D45" s="12" t="n">
        <v>3695</v>
      </c>
      <c r="E45" s="12" t="n">
        <v>7684</v>
      </c>
      <c r="F45" s="12" t="n">
        <v>2782</v>
      </c>
      <c r="H45" s="10" t="n">
        <v>4499</v>
      </c>
      <c r="I45" s="11" t="s">
        <v>84</v>
      </c>
      <c r="J45" s="12" t="n">
        <v>321</v>
      </c>
      <c r="K45" s="12" t="n">
        <v>314</v>
      </c>
      <c r="L45" s="12" t="n">
        <v>635</v>
      </c>
      <c r="M45" s="12" t="n">
        <v>216</v>
      </c>
    </row>
    <row r="46" customFormat="false" ht="13.5" hidden="false" customHeight="false" outlineLevel="0" collapsed="false">
      <c r="B46" s="13"/>
      <c r="C46" s="14"/>
      <c r="D46" s="14"/>
      <c r="E46" s="14"/>
      <c r="F46" s="14"/>
      <c r="H46" s="10" t="n">
        <v>4511</v>
      </c>
      <c r="I46" s="11" t="s">
        <v>85</v>
      </c>
      <c r="J46" s="12" t="n">
        <v>549</v>
      </c>
      <c r="K46" s="12" t="n">
        <v>565</v>
      </c>
      <c r="L46" s="12" t="n">
        <v>1114</v>
      </c>
      <c r="M46" s="12" t="n">
        <v>382</v>
      </c>
    </row>
    <row r="47" customFormat="false" ht="13.5" hidden="false" customHeight="true" outlineLevel="0" collapsed="false">
      <c r="B47" s="15"/>
      <c r="C47" s="16"/>
      <c r="D47" s="16"/>
      <c r="E47" s="16"/>
      <c r="F47" s="16"/>
      <c r="H47" s="10" t="n">
        <v>4512</v>
      </c>
      <c r="I47" s="11" t="s">
        <v>86</v>
      </c>
      <c r="J47" s="12" t="n">
        <v>533</v>
      </c>
      <c r="K47" s="12" t="n">
        <v>527</v>
      </c>
      <c r="L47" s="12" t="n">
        <v>1060</v>
      </c>
      <c r="M47" s="12" t="n">
        <v>416</v>
      </c>
    </row>
    <row r="48" customFormat="false" ht="14.25" hidden="false" customHeight="true" outlineLevel="0" collapsed="false">
      <c r="H48" s="10" t="n">
        <v>4513</v>
      </c>
      <c r="I48" s="11" t="s">
        <v>87</v>
      </c>
      <c r="J48" s="12" t="n">
        <v>375</v>
      </c>
      <c r="K48" s="12" t="n">
        <v>349</v>
      </c>
      <c r="L48" s="12" t="n">
        <v>724</v>
      </c>
      <c r="M48" s="12" t="n">
        <v>240</v>
      </c>
    </row>
    <row r="49" customFormat="false" ht="13.5" hidden="false" customHeight="false" outlineLevel="0" collapsed="false">
      <c r="B49" s="22" t="s">
        <v>88</v>
      </c>
      <c r="C49" s="22"/>
      <c r="D49" s="22"/>
      <c r="E49" s="22"/>
      <c r="F49" s="22"/>
      <c r="H49" s="10" t="n">
        <v>4514</v>
      </c>
      <c r="I49" s="11" t="s">
        <v>89</v>
      </c>
      <c r="J49" s="12" t="n">
        <v>215</v>
      </c>
      <c r="K49" s="12" t="n">
        <v>225</v>
      </c>
      <c r="L49" s="12" t="n">
        <v>440</v>
      </c>
      <c r="M49" s="12" t="n">
        <v>147</v>
      </c>
    </row>
    <row r="50" customFormat="false" ht="13.5" hidden="false" customHeight="false" outlineLevel="0" collapsed="false">
      <c r="B50" s="22"/>
      <c r="C50" s="22"/>
      <c r="D50" s="22"/>
      <c r="E50" s="22"/>
      <c r="F50" s="22"/>
      <c r="H50" s="10" t="n">
        <v>4611</v>
      </c>
      <c r="I50" s="11" t="s">
        <v>90</v>
      </c>
      <c r="J50" s="12" t="n">
        <v>191</v>
      </c>
      <c r="K50" s="12" t="n">
        <v>187</v>
      </c>
      <c r="L50" s="12" t="n">
        <v>378</v>
      </c>
      <c r="M50" s="12" t="n">
        <v>145</v>
      </c>
    </row>
    <row r="51" customFormat="false" ht="13.5" hidden="false" customHeight="false" outlineLevel="0" collapsed="false">
      <c r="A51" s="7" t="s">
        <v>4</v>
      </c>
      <c r="B51" s="7" t="s">
        <v>91</v>
      </c>
      <c r="C51" s="8" t="s">
        <v>6</v>
      </c>
      <c r="D51" s="8" t="s">
        <v>7</v>
      </c>
      <c r="E51" s="8" t="s">
        <v>8</v>
      </c>
      <c r="F51" s="8" t="s">
        <v>9</v>
      </c>
      <c r="H51" s="10" t="n">
        <v>4612</v>
      </c>
      <c r="I51" s="11" t="s">
        <v>92</v>
      </c>
      <c r="J51" s="12" t="n">
        <v>183</v>
      </c>
      <c r="K51" s="12" t="n">
        <v>199</v>
      </c>
      <c r="L51" s="12" t="n">
        <v>382</v>
      </c>
      <c r="M51" s="12" t="n">
        <v>142</v>
      </c>
    </row>
    <row r="52" customFormat="false" ht="13.5" hidden="false" customHeight="false" outlineLevel="0" collapsed="false">
      <c r="A52" s="10" t="s">
        <v>55</v>
      </c>
      <c r="B52" s="11" t="s">
        <v>93</v>
      </c>
      <c r="C52" s="12" t="n">
        <v>3876</v>
      </c>
      <c r="D52" s="12" t="n">
        <v>3572</v>
      </c>
      <c r="E52" s="12" t="n">
        <v>7448</v>
      </c>
      <c r="F52" s="12" t="n">
        <v>2700</v>
      </c>
      <c r="H52" s="10" t="n">
        <v>4613</v>
      </c>
      <c r="I52" s="11" t="s">
        <v>94</v>
      </c>
      <c r="J52" s="12" t="n">
        <v>28</v>
      </c>
      <c r="K52" s="12" t="n">
        <v>29</v>
      </c>
      <c r="L52" s="12" t="n">
        <v>57</v>
      </c>
      <c r="M52" s="12" t="n">
        <v>18</v>
      </c>
    </row>
    <row r="53" customFormat="false" ht="13.5" hidden="false" customHeight="false" outlineLevel="0" collapsed="false">
      <c r="A53" s="10" t="s">
        <v>55</v>
      </c>
      <c r="B53" s="11" t="s">
        <v>95</v>
      </c>
      <c r="C53" s="12" t="n">
        <v>3897</v>
      </c>
      <c r="D53" s="12" t="n">
        <v>3804</v>
      </c>
      <c r="E53" s="12" t="n">
        <v>7701</v>
      </c>
      <c r="F53" s="12" t="n">
        <v>3116</v>
      </c>
      <c r="H53" s="10" t="n">
        <v>4614</v>
      </c>
      <c r="I53" s="11" t="s">
        <v>96</v>
      </c>
      <c r="J53" s="12" t="n">
        <v>70</v>
      </c>
      <c r="K53" s="12" t="n">
        <v>80</v>
      </c>
      <c r="L53" s="12" t="n">
        <v>150</v>
      </c>
      <c r="M53" s="12" t="n">
        <v>56</v>
      </c>
    </row>
    <row r="54" customFormat="false" ht="13.5" hidden="false" customHeight="false" outlineLevel="0" collapsed="false">
      <c r="A54" s="10" t="s">
        <v>55</v>
      </c>
      <c r="B54" s="11" t="s">
        <v>97</v>
      </c>
      <c r="C54" s="12" t="n">
        <v>3438</v>
      </c>
      <c r="D54" s="12" t="n">
        <v>3511</v>
      </c>
      <c r="E54" s="12" t="n">
        <v>6949</v>
      </c>
      <c r="F54" s="12" t="n">
        <v>2588</v>
      </c>
      <c r="H54" s="10" t="n">
        <v>4615</v>
      </c>
      <c r="I54" s="11" t="s">
        <v>98</v>
      </c>
      <c r="J54" s="12" t="n">
        <v>123</v>
      </c>
      <c r="K54" s="12" t="n">
        <v>145</v>
      </c>
      <c r="L54" s="12" t="n">
        <v>268</v>
      </c>
      <c r="M54" s="12" t="n">
        <v>74</v>
      </c>
    </row>
    <row r="55" customFormat="false" ht="13.5" hidden="false" customHeight="false" outlineLevel="0" collapsed="false">
      <c r="A55" s="10" t="s">
        <v>55</v>
      </c>
      <c r="B55" s="11" t="s">
        <v>99</v>
      </c>
      <c r="C55" s="12" t="n">
        <v>4018</v>
      </c>
      <c r="D55" s="12" t="n">
        <v>3966</v>
      </c>
      <c r="E55" s="12" t="n">
        <v>7984</v>
      </c>
      <c r="F55" s="12" t="n">
        <v>3067</v>
      </c>
      <c r="H55" s="10" t="n">
        <v>4616</v>
      </c>
      <c r="I55" s="11" t="s">
        <v>100</v>
      </c>
      <c r="J55" s="12" t="n">
        <v>224</v>
      </c>
      <c r="K55" s="12" t="n">
        <v>277</v>
      </c>
      <c r="L55" s="12" t="n">
        <v>501</v>
      </c>
      <c r="M55" s="12" t="n">
        <v>164</v>
      </c>
    </row>
    <row r="56" customFormat="false" ht="13.5" hidden="false" customHeight="false" outlineLevel="0" collapsed="false">
      <c r="A56" s="10" t="s">
        <v>55</v>
      </c>
      <c r="B56" s="11" t="s">
        <v>101</v>
      </c>
      <c r="C56" s="12" t="n">
        <v>3492</v>
      </c>
      <c r="D56" s="12" t="n">
        <v>3578</v>
      </c>
      <c r="E56" s="12" t="n">
        <v>7070</v>
      </c>
      <c r="F56" s="12" t="n">
        <v>2593</v>
      </c>
      <c r="H56" s="10" t="n">
        <v>4799</v>
      </c>
      <c r="I56" s="11" t="s">
        <v>102</v>
      </c>
      <c r="J56" s="12" t="n">
        <v>477</v>
      </c>
      <c r="K56" s="12" t="n">
        <v>489</v>
      </c>
      <c r="L56" s="12" t="n">
        <v>966</v>
      </c>
      <c r="M56" s="12" t="n">
        <v>355</v>
      </c>
    </row>
    <row r="57" customFormat="false" ht="13.5" hidden="false" customHeight="false" outlineLevel="0" collapsed="false">
      <c r="A57" s="10" t="s">
        <v>55</v>
      </c>
      <c r="B57" s="11" t="s">
        <v>103</v>
      </c>
      <c r="C57" s="12" t="n">
        <v>4471</v>
      </c>
      <c r="D57" s="12" t="n">
        <v>4379</v>
      </c>
      <c r="E57" s="12" t="n">
        <v>8850</v>
      </c>
      <c r="F57" s="12" t="n">
        <v>3465</v>
      </c>
      <c r="H57" s="10" t="n">
        <v>4899</v>
      </c>
      <c r="I57" s="11" t="s">
        <v>104</v>
      </c>
      <c r="J57" s="12" t="n">
        <v>356</v>
      </c>
      <c r="K57" s="12" t="n">
        <v>390</v>
      </c>
      <c r="L57" s="12" t="n">
        <v>746</v>
      </c>
      <c r="M57" s="12" t="n">
        <v>270</v>
      </c>
    </row>
    <row r="58" customFormat="false" ht="13.5" hidden="false" customHeight="false" outlineLevel="0" collapsed="false">
      <c r="A58" s="10" t="s">
        <v>55</v>
      </c>
      <c r="B58" s="11" t="s">
        <v>105</v>
      </c>
      <c r="C58" s="12" t="n">
        <v>4022</v>
      </c>
      <c r="D58" s="12" t="n">
        <v>4098</v>
      </c>
      <c r="E58" s="12" t="n">
        <v>8120</v>
      </c>
      <c r="F58" s="12" t="n">
        <v>2882</v>
      </c>
      <c r="H58" s="10" t="s">
        <v>55</v>
      </c>
      <c r="I58" s="11" t="s">
        <v>56</v>
      </c>
      <c r="J58" s="12" t="n">
        <v>9789</v>
      </c>
      <c r="K58" s="12" t="n">
        <v>10048</v>
      </c>
      <c r="L58" s="12" t="n">
        <v>19837</v>
      </c>
      <c r="M58" s="12" t="n">
        <v>6991</v>
      </c>
    </row>
    <row r="59" customFormat="false" ht="13.5" hidden="false" customHeight="true" outlineLevel="0" collapsed="false">
      <c r="A59" s="10" t="s">
        <v>55</v>
      </c>
      <c r="B59" s="11" t="s">
        <v>106</v>
      </c>
      <c r="C59" s="12" t="n">
        <v>2895</v>
      </c>
      <c r="D59" s="12" t="n">
        <v>2949</v>
      </c>
      <c r="E59" s="12" t="n">
        <v>5844</v>
      </c>
      <c r="F59" s="12" t="n">
        <v>2038</v>
      </c>
      <c r="H59" s="10" t="s">
        <v>55</v>
      </c>
      <c r="I59" s="11" t="s">
        <v>107</v>
      </c>
      <c r="J59" s="12" t="n">
        <v>32937</v>
      </c>
      <c r="K59" s="12" t="n">
        <v>32813</v>
      </c>
      <c r="L59" s="12" t="n">
        <v>65750</v>
      </c>
      <c r="M59" s="12" t="n">
        <v>24489</v>
      </c>
    </row>
    <row r="60" customFormat="false" ht="13.5" hidden="false" customHeight="true" outlineLevel="0" collapsed="false">
      <c r="A60" s="10" t="s">
        <v>55</v>
      </c>
      <c r="B60" s="11" t="s">
        <v>108</v>
      </c>
      <c r="C60" s="12" t="n">
        <v>2828</v>
      </c>
      <c r="D60" s="12" t="n">
        <v>2956</v>
      </c>
      <c r="E60" s="12" t="n">
        <v>5784</v>
      </c>
      <c r="F60" s="12" t="n">
        <v>2040</v>
      </c>
      <c r="I60" s="23"/>
      <c r="J60" s="16"/>
      <c r="K60" s="16"/>
      <c r="L60" s="16"/>
      <c r="M60" s="16"/>
    </row>
    <row r="61" customFormat="false" ht="13.5" hidden="false" customHeight="true" outlineLevel="0" collapsed="false">
      <c r="A61" s="19"/>
      <c r="B61" s="23"/>
      <c r="C61" s="16"/>
      <c r="D61" s="16"/>
      <c r="E61" s="16"/>
      <c r="F61" s="16"/>
      <c r="H61" s="24"/>
      <c r="I61" s="24"/>
      <c r="J61" s="14"/>
      <c r="K61" s="14"/>
      <c r="L61" s="14"/>
      <c r="M61" s="14"/>
    </row>
    <row r="62" customFormat="false" ht="15.75" hidden="false" customHeight="true" outlineLevel="0" collapsed="false">
      <c r="A62" s="19"/>
      <c r="B62" s="25"/>
      <c r="C62" s="25"/>
      <c r="D62" s="25"/>
      <c r="E62" s="25"/>
      <c r="F62" s="25"/>
      <c r="I62" s="15"/>
      <c r="J62" s="16"/>
      <c r="K62" s="16"/>
      <c r="L62" s="16"/>
      <c r="M62" s="16"/>
    </row>
    <row r="63" customFormat="false" ht="15.75" hidden="false" customHeight="true" outlineLevel="0" collapsed="false">
      <c r="A63" s="19"/>
      <c r="B63" s="25"/>
      <c r="C63" s="25"/>
      <c r="D63" s="25"/>
      <c r="E63" s="25"/>
      <c r="F63" s="25"/>
      <c r="I63" s="15"/>
      <c r="J63" s="16"/>
      <c r="K63" s="16"/>
      <c r="L63" s="16"/>
      <c r="M63" s="16"/>
    </row>
    <row r="64" customFormat="false" ht="13.5" hidden="false" customHeight="true" outlineLevel="0" collapsed="false">
      <c r="B64" s="3" t="s">
        <v>109</v>
      </c>
      <c r="C64" s="3"/>
      <c r="D64" s="3"/>
      <c r="E64" s="3"/>
      <c r="F64" s="3"/>
      <c r="G64" s="3"/>
      <c r="H64" s="3"/>
    </row>
    <row r="65" customFormat="false" ht="13.5" hidden="false" customHeight="true" outlineLevel="0" collapsed="false">
      <c r="B65" s="3"/>
      <c r="C65" s="3"/>
      <c r="D65" s="3"/>
      <c r="E65" s="3"/>
      <c r="F65" s="3"/>
      <c r="G65" s="3"/>
      <c r="H65" s="3"/>
      <c r="I65" s="26" t="s">
        <v>1</v>
      </c>
      <c r="J65" s="26"/>
      <c r="K65" s="26"/>
      <c r="L65" s="26"/>
      <c r="M65" s="26"/>
    </row>
    <row r="66" customFormat="false" ht="13.5" hidden="false" customHeight="false" outlineLevel="0" collapsed="false">
      <c r="A66" s="7" t="s">
        <v>4</v>
      </c>
      <c r="B66" s="27" t="s">
        <v>110</v>
      </c>
      <c r="C66" s="8" t="s">
        <v>6</v>
      </c>
      <c r="D66" s="8" t="s">
        <v>7</v>
      </c>
      <c r="E66" s="8" t="s">
        <v>8</v>
      </c>
      <c r="F66" s="8" t="s">
        <v>9</v>
      </c>
      <c r="H66" s="7" t="s">
        <v>4</v>
      </c>
      <c r="I66" s="7" t="s">
        <v>110</v>
      </c>
      <c r="J66" s="8" t="s">
        <v>6</v>
      </c>
      <c r="K66" s="8" t="s">
        <v>7</v>
      </c>
      <c r="L66" s="8" t="s">
        <v>8</v>
      </c>
      <c r="M66" s="8" t="s">
        <v>9</v>
      </c>
    </row>
    <row r="67" customFormat="false" ht="13.5" hidden="false" customHeight="false" outlineLevel="0" collapsed="false">
      <c r="A67" s="10" t="n">
        <v>1001</v>
      </c>
      <c r="B67" s="11" t="s">
        <v>10</v>
      </c>
      <c r="C67" s="12" t="n">
        <v>898</v>
      </c>
      <c r="D67" s="12" t="n">
        <v>896</v>
      </c>
      <c r="E67" s="12" t="n">
        <v>1794</v>
      </c>
      <c r="F67" s="12" t="n">
        <v>610</v>
      </c>
      <c r="H67" s="10" t="n">
        <v>3001</v>
      </c>
      <c r="I67" s="11" t="s">
        <v>111</v>
      </c>
      <c r="J67" s="12" t="n">
        <v>281</v>
      </c>
      <c r="K67" s="12" t="n">
        <v>283</v>
      </c>
      <c r="L67" s="12" t="n">
        <v>564</v>
      </c>
      <c r="M67" s="12" t="n">
        <v>189</v>
      </c>
    </row>
    <row r="68" customFormat="false" ht="13.5" hidden="false" customHeight="false" outlineLevel="0" collapsed="false">
      <c r="A68" s="10" t="n">
        <v>1002</v>
      </c>
      <c r="B68" s="11" t="s">
        <v>112</v>
      </c>
      <c r="C68" s="12" t="n">
        <v>73</v>
      </c>
      <c r="D68" s="12" t="n">
        <v>93</v>
      </c>
      <c r="E68" s="12" t="n">
        <v>166</v>
      </c>
      <c r="F68" s="12" t="n">
        <v>67</v>
      </c>
      <c r="H68" s="10" t="n">
        <v>3002</v>
      </c>
      <c r="I68" s="11" t="s">
        <v>113</v>
      </c>
      <c r="J68" s="12" t="n">
        <v>81</v>
      </c>
      <c r="K68" s="12" t="n">
        <v>95</v>
      </c>
      <c r="L68" s="12" t="n">
        <v>176</v>
      </c>
      <c r="M68" s="12" t="n">
        <v>47</v>
      </c>
    </row>
    <row r="69" customFormat="false" ht="13.5" hidden="false" customHeight="false" outlineLevel="0" collapsed="false">
      <c r="A69" s="10" t="n">
        <v>1003</v>
      </c>
      <c r="B69" s="11" t="s">
        <v>114</v>
      </c>
      <c r="C69" s="12" t="n">
        <v>70</v>
      </c>
      <c r="D69" s="12" t="n">
        <v>77</v>
      </c>
      <c r="E69" s="12" t="n">
        <v>147</v>
      </c>
      <c r="F69" s="12" t="n">
        <v>52</v>
      </c>
      <c r="H69" s="10" t="n">
        <v>3003</v>
      </c>
      <c r="I69" s="11" t="s">
        <v>115</v>
      </c>
      <c r="J69" s="12" t="n">
        <v>99</v>
      </c>
      <c r="K69" s="12" t="n">
        <v>109</v>
      </c>
      <c r="L69" s="12" t="n">
        <v>208</v>
      </c>
      <c r="M69" s="12" t="n">
        <v>77</v>
      </c>
    </row>
    <row r="70" customFormat="false" ht="13.5" hidden="false" customHeight="false" outlineLevel="0" collapsed="false">
      <c r="A70" s="10" t="n">
        <v>1004</v>
      </c>
      <c r="B70" s="11" t="s">
        <v>116</v>
      </c>
      <c r="C70" s="12" t="n">
        <v>127</v>
      </c>
      <c r="D70" s="12" t="n">
        <v>143</v>
      </c>
      <c r="E70" s="12" t="n">
        <v>270</v>
      </c>
      <c r="F70" s="12" t="n">
        <v>84</v>
      </c>
      <c r="H70" s="10" t="n">
        <v>3004</v>
      </c>
      <c r="I70" s="11" t="s">
        <v>117</v>
      </c>
      <c r="J70" s="12" t="n">
        <v>555</v>
      </c>
      <c r="K70" s="12" t="n">
        <v>561</v>
      </c>
      <c r="L70" s="12" t="n">
        <v>1116</v>
      </c>
      <c r="M70" s="12" t="n">
        <v>429</v>
      </c>
    </row>
    <row r="71" customFormat="false" ht="13.5" hidden="false" customHeight="false" outlineLevel="0" collapsed="false">
      <c r="A71" s="10" t="n">
        <v>1101</v>
      </c>
      <c r="B71" s="11" t="s">
        <v>12</v>
      </c>
      <c r="C71" s="12" t="n">
        <v>491</v>
      </c>
      <c r="D71" s="12" t="n">
        <v>420</v>
      </c>
      <c r="E71" s="12" t="n">
        <v>911</v>
      </c>
      <c r="F71" s="12" t="n">
        <v>384</v>
      </c>
      <c r="H71" s="10" t="n">
        <v>3101</v>
      </c>
      <c r="I71" s="11" t="s">
        <v>118</v>
      </c>
      <c r="J71" s="12" t="n">
        <v>125</v>
      </c>
      <c r="K71" s="12" t="n">
        <v>139</v>
      </c>
      <c r="L71" s="12" t="n">
        <v>264</v>
      </c>
      <c r="M71" s="12" t="n">
        <v>79</v>
      </c>
    </row>
    <row r="72" customFormat="false" ht="13.5" hidden="false" customHeight="false" outlineLevel="0" collapsed="false">
      <c r="A72" s="10" t="n">
        <v>1201</v>
      </c>
      <c r="B72" s="11" t="s">
        <v>14</v>
      </c>
      <c r="C72" s="12" t="n">
        <v>929</v>
      </c>
      <c r="D72" s="12" t="n">
        <v>964</v>
      </c>
      <c r="E72" s="12" t="n">
        <v>1893</v>
      </c>
      <c r="F72" s="12" t="n">
        <v>683</v>
      </c>
      <c r="H72" s="10" t="n">
        <v>3102</v>
      </c>
      <c r="I72" s="11" t="s">
        <v>119</v>
      </c>
      <c r="J72" s="12" t="n">
        <v>131</v>
      </c>
      <c r="K72" s="12" t="n">
        <v>123</v>
      </c>
      <c r="L72" s="12" t="n">
        <v>254</v>
      </c>
      <c r="M72" s="12" t="n">
        <v>81</v>
      </c>
    </row>
    <row r="73" customFormat="false" ht="13.5" hidden="false" customHeight="false" outlineLevel="0" collapsed="false">
      <c r="A73" s="10" t="n">
        <v>1202</v>
      </c>
      <c r="B73" s="11" t="s">
        <v>120</v>
      </c>
      <c r="C73" s="12" t="n">
        <v>142</v>
      </c>
      <c r="D73" s="12" t="n">
        <v>131</v>
      </c>
      <c r="E73" s="12" t="n">
        <v>273</v>
      </c>
      <c r="F73" s="12" t="n">
        <v>94</v>
      </c>
      <c r="H73" s="10" t="n">
        <v>3103</v>
      </c>
      <c r="I73" s="11" t="s">
        <v>121</v>
      </c>
      <c r="J73" s="12" t="n">
        <v>319</v>
      </c>
      <c r="K73" s="12" t="n">
        <v>340</v>
      </c>
      <c r="L73" s="12" t="n">
        <v>659</v>
      </c>
      <c r="M73" s="12" t="n">
        <v>229</v>
      </c>
    </row>
    <row r="74" customFormat="false" ht="13.5" hidden="false" customHeight="false" outlineLevel="0" collapsed="false">
      <c r="A74" s="10" t="n">
        <v>1301</v>
      </c>
      <c r="B74" s="11" t="s">
        <v>16</v>
      </c>
      <c r="C74" s="12" t="n">
        <v>421</v>
      </c>
      <c r="D74" s="12" t="n">
        <v>436</v>
      </c>
      <c r="E74" s="12" t="n">
        <v>857</v>
      </c>
      <c r="F74" s="12" t="n">
        <v>321</v>
      </c>
      <c r="H74" s="10" t="n">
        <v>3104</v>
      </c>
      <c r="I74" s="11" t="s">
        <v>122</v>
      </c>
      <c r="J74" s="12" t="n">
        <v>39</v>
      </c>
      <c r="K74" s="12" t="n">
        <v>42</v>
      </c>
      <c r="L74" s="12" t="n">
        <v>81</v>
      </c>
      <c r="M74" s="12" t="n">
        <v>34</v>
      </c>
    </row>
    <row r="75" customFormat="false" ht="13.5" hidden="false" customHeight="false" outlineLevel="0" collapsed="false">
      <c r="A75" s="10" t="n">
        <v>1401</v>
      </c>
      <c r="B75" s="11" t="s">
        <v>18</v>
      </c>
      <c r="C75" s="12" t="n">
        <v>766</v>
      </c>
      <c r="D75" s="12" t="n">
        <v>771</v>
      </c>
      <c r="E75" s="12" t="n">
        <v>1537</v>
      </c>
      <c r="F75" s="12" t="n">
        <v>571</v>
      </c>
      <c r="H75" s="10" t="n">
        <v>3105</v>
      </c>
      <c r="I75" s="11" t="s">
        <v>123</v>
      </c>
      <c r="J75" s="12" t="n">
        <v>111</v>
      </c>
      <c r="K75" s="12" t="n">
        <v>118</v>
      </c>
      <c r="L75" s="12" t="n">
        <v>229</v>
      </c>
      <c r="M75" s="12" t="n">
        <v>80</v>
      </c>
    </row>
    <row r="76" customFormat="false" ht="13.5" hidden="false" customHeight="false" outlineLevel="0" collapsed="false">
      <c r="A76" s="10" t="n">
        <v>1402</v>
      </c>
      <c r="B76" s="11" t="s">
        <v>124</v>
      </c>
      <c r="C76" s="12" t="n">
        <v>93</v>
      </c>
      <c r="D76" s="12" t="n">
        <v>89</v>
      </c>
      <c r="E76" s="12" t="n">
        <v>182</v>
      </c>
      <c r="F76" s="12" t="n">
        <v>75</v>
      </c>
      <c r="H76" s="10" t="n">
        <v>3201</v>
      </c>
      <c r="I76" s="11" t="s">
        <v>125</v>
      </c>
      <c r="J76" s="12" t="n">
        <v>136</v>
      </c>
      <c r="K76" s="12" t="n">
        <v>117</v>
      </c>
      <c r="L76" s="12" t="n">
        <v>253</v>
      </c>
      <c r="M76" s="12" t="n">
        <v>76</v>
      </c>
    </row>
    <row r="77" customFormat="false" ht="13.5" hidden="false" customHeight="false" outlineLevel="0" collapsed="false">
      <c r="A77" s="10" t="n">
        <v>1403</v>
      </c>
      <c r="B77" s="11" t="s">
        <v>126</v>
      </c>
      <c r="C77" s="12" t="n">
        <v>85</v>
      </c>
      <c r="D77" s="12" t="n">
        <v>116</v>
      </c>
      <c r="E77" s="12" t="n">
        <v>201</v>
      </c>
      <c r="F77" s="12" t="n">
        <v>100</v>
      </c>
      <c r="H77" s="10" t="n">
        <v>3202</v>
      </c>
      <c r="I77" s="11" t="s">
        <v>127</v>
      </c>
      <c r="J77" s="12" t="n">
        <v>71</v>
      </c>
      <c r="K77" s="12" t="n">
        <v>57</v>
      </c>
      <c r="L77" s="12" t="n">
        <v>128</v>
      </c>
      <c r="M77" s="12" t="n">
        <v>45</v>
      </c>
    </row>
    <row r="78" customFormat="false" ht="13.5" hidden="false" customHeight="false" outlineLevel="0" collapsed="false">
      <c r="A78" s="10" t="n">
        <v>1404</v>
      </c>
      <c r="B78" s="11" t="s">
        <v>128</v>
      </c>
      <c r="C78" s="12" t="n">
        <v>168</v>
      </c>
      <c r="D78" s="12" t="n">
        <v>160</v>
      </c>
      <c r="E78" s="12" t="n">
        <v>328</v>
      </c>
      <c r="F78" s="12" t="n">
        <v>141</v>
      </c>
      <c r="H78" s="10" t="n">
        <v>3203</v>
      </c>
      <c r="I78" s="11" t="s">
        <v>129</v>
      </c>
      <c r="J78" s="12" t="n">
        <v>180</v>
      </c>
      <c r="K78" s="12" t="n">
        <v>187</v>
      </c>
      <c r="L78" s="12" t="n">
        <v>367</v>
      </c>
      <c r="M78" s="12" t="n">
        <v>119</v>
      </c>
    </row>
    <row r="79" customFormat="false" ht="13.5" hidden="false" customHeight="false" outlineLevel="0" collapsed="false">
      <c r="A79" s="10" t="n">
        <v>1405</v>
      </c>
      <c r="B79" s="11" t="s">
        <v>130</v>
      </c>
      <c r="C79" s="12" t="n">
        <v>105</v>
      </c>
      <c r="D79" s="12" t="n">
        <v>97</v>
      </c>
      <c r="E79" s="12" t="n">
        <v>202</v>
      </c>
      <c r="F79" s="12" t="n">
        <v>68</v>
      </c>
      <c r="H79" s="10" t="n">
        <v>3204</v>
      </c>
      <c r="I79" s="11" t="s">
        <v>131</v>
      </c>
      <c r="J79" s="12" t="n">
        <v>64</v>
      </c>
      <c r="K79" s="12" t="n">
        <v>57</v>
      </c>
      <c r="L79" s="12" t="n">
        <v>121</v>
      </c>
      <c r="M79" s="12" t="n">
        <v>43</v>
      </c>
    </row>
    <row r="80" customFormat="false" ht="13.5" hidden="false" customHeight="false" outlineLevel="0" collapsed="false">
      <c r="A80" s="10" t="n">
        <v>1406</v>
      </c>
      <c r="B80" s="11" t="s">
        <v>132</v>
      </c>
      <c r="C80" s="12" t="n">
        <v>45</v>
      </c>
      <c r="D80" s="12" t="n">
        <v>54</v>
      </c>
      <c r="E80" s="12" t="n">
        <v>99</v>
      </c>
      <c r="F80" s="12" t="n">
        <v>35</v>
      </c>
      <c r="H80" s="10" t="n">
        <v>3205</v>
      </c>
      <c r="I80" s="11" t="s">
        <v>133</v>
      </c>
      <c r="J80" s="12" t="n">
        <v>27</v>
      </c>
      <c r="K80" s="12" t="n">
        <v>32</v>
      </c>
      <c r="L80" s="12" t="n">
        <v>59</v>
      </c>
      <c r="M80" s="12" t="n">
        <v>23</v>
      </c>
    </row>
    <row r="81" customFormat="false" ht="13.5" hidden="false" customHeight="false" outlineLevel="0" collapsed="false">
      <c r="A81" s="10" t="n">
        <v>1502</v>
      </c>
      <c r="B81" s="11" t="s">
        <v>134</v>
      </c>
      <c r="C81" s="12" t="n">
        <v>98</v>
      </c>
      <c r="D81" s="12" t="n">
        <v>147</v>
      </c>
      <c r="E81" s="12" t="n">
        <v>245</v>
      </c>
      <c r="F81" s="12" t="n">
        <v>97</v>
      </c>
      <c r="H81" s="10" t="n">
        <v>3206</v>
      </c>
      <c r="I81" s="11" t="s">
        <v>135</v>
      </c>
      <c r="J81" s="12" t="n">
        <v>82</v>
      </c>
      <c r="K81" s="12" t="n">
        <v>71</v>
      </c>
      <c r="L81" s="12" t="n">
        <v>153</v>
      </c>
      <c r="M81" s="12" t="n">
        <v>53</v>
      </c>
    </row>
    <row r="82" customFormat="false" ht="13.5" hidden="false" customHeight="false" outlineLevel="0" collapsed="false">
      <c r="A82" s="10" t="n">
        <v>1503</v>
      </c>
      <c r="B82" s="11" t="s">
        <v>136</v>
      </c>
      <c r="C82" s="12" t="n">
        <v>66</v>
      </c>
      <c r="D82" s="12" t="n">
        <v>58</v>
      </c>
      <c r="E82" s="12" t="n">
        <v>124</v>
      </c>
      <c r="F82" s="12" t="n">
        <v>42</v>
      </c>
      <c r="H82" s="10" t="n">
        <v>3207</v>
      </c>
      <c r="I82" s="11" t="s">
        <v>137</v>
      </c>
      <c r="J82" s="12" t="n">
        <v>517</v>
      </c>
      <c r="K82" s="12" t="n">
        <v>485</v>
      </c>
      <c r="L82" s="12" t="n">
        <v>1002</v>
      </c>
      <c r="M82" s="12" t="n">
        <v>306</v>
      </c>
    </row>
    <row r="83" customFormat="false" ht="13.5" hidden="false" customHeight="false" outlineLevel="0" collapsed="false">
      <c r="A83" s="10" t="n">
        <v>1504</v>
      </c>
      <c r="B83" s="11" t="s">
        <v>138</v>
      </c>
      <c r="C83" s="12" t="n">
        <v>338</v>
      </c>
      <c r="D83" s="12" t="n">
        <v>374</v>
      </c>
      <c r="E83" s="12" t="n">
        <v>712</v>
      </c>
      <c r="F83" s="12" t="n">
        <v>277</v>
      </c>
      <c r="H83" s="10" t="n">
        <v>3301</v>
      </c>
      <c r="I83" s="11" t="s">
        <v>78</v>
      </c>
      <c r="J83" s="12" t="n">
        <v>74</v>
      </c>
      <c r="K83" s="12" t="n">
        <v>60</v>
      </c>
      <c r="L83" s="12" t="n">
        <v>134</v>
      </c>
      <c r="M83" s="12" t="n">
        <v>48</v>
      </c>
    </row>
    <row r="84" customFormat="false" ht="13.5" hidden="false" customHeight="false" outlineLevel="0" collapsed="false">
      <c r="A84" s="10" t="n">
        <v>1505</v>
      </c>
      <c r="B84" s="11" t="s">
        <v>139</v>
      </c>
      <c r="C84" s="12" t="n">
        <v>391</v>
      </c>
      <c r="D84" s="12" t="n">
        <v>317</v>
      </c>
      <c r="E84" s="12" t="n">
        <v>708</v>
      </c>
      <c r="F84" s="12" t="n">
        <v>278</v>
      </c>
      <c r="H84" s="10" t="n">
        <v>3401</v>
      </c>
      <c r="I84" s="11" t="s">
        <v>80</v>
      </c>
      <c r="J84" s="12" t="n">
        <v>87</v>
      </c>
      <c r="K84" s="12" t="n">
        <v>81</v>
      </c>
      <c r="L84" s="12" t="n">
        <v>168</v>
      </c>
      <c r="M84" s="12" t="n">
        <v>51</v>
      </c>
    </row>
    <row r="85" customFormat="false" ht="13.5" hidden="false" customHeight="false" outlineLevel="0" collapsed="false">
      <c r="A85" s="10" t="n">
        <v>1506</v>
      </c>
      <c r="B85" s="11" t="s">
        <v>140</v>
      </c>
      <c r="C85" s="12" t="n">
        <v>381</v>
      </c>
      <c r="D85" s="12" t="n">
        <v>403</v>
      </c>
      <c r="E85" s="12" t="n">
        <v>784</v>
      </c>
      <c r="F85" s="12" t="n">
        <v>278</v>
      </c>
      <c r="H85" s="10" t="n">
        <v>3501</v>
      </c>
      <c r="I85" s="11" t="s">
        <v>82</v>
      </c>
      <c r="J85" s="12" t="n">
        <v>28</v>
      </c>
      <c r="K85" s="12" t="n">
        <v>43</v>
      </c>
      <c r="L85" s="12" t="n">
        <v>71</v>
      </c>
      <c r="M85" s="12" t="n">
        <v>21</v>
      </c>
    </row>
    <row r="86" customFormat="false" ht="13.5" hidden="false" customHeight="false" outlineLevel="0" collapsed="false">
      <c r="A86" s="10" t="n">
        <v>1507</v>
      </c>
      <c r="B86" s="11" t="s">
        <v>141</v>
      </c>
      <c r="C86" s="12" t="n">
        <v>333</v>
      </c>
      <c r="D86" s="12" t="n">
        <v>357</v>
      </c>
      <c r="E86" s="12" t="n">
        <v>690</v>
      </c>
      <c r="F86" s="12" t="n">
        <v>292</v>
      </c>
      <c r="H86" s="10" t="n">
        <v>3601</v>
      </c>
      <c r="I86" s="11" t="s">
        <v>142</v>
      </c>
      <c r="J86" s="12" t="n">
        <v>167</v>
      </c>
      <c r="K86" s="12" t="n">
        <v>125</v>
      </c>
      <c r="L86" s="12" t="n">
        <v>292</v>
      </c>
      <c r="M86" s="12" t="n">
        <v>112</v>
      </c>
    </row>
    <row r="87" customFormat="false" ht="13.5" hidden="false" customHeight="false" outlineLevel="0" collapsed="false">
      <c r="A87" s="10" t="n">
        <v>1508</v>
      </c>
      <c r="B87" s="11" t="s">
        <v>143</v>
      </c>
      <c r="C87" s="12" t="n">
        <v>314</v>
      </c>
      <c r="D87" s="12" t="n">
        <v>286</v>
      </c>
      <c r="E87" s="12" t="n">
        <v>600</v>
      </c>
      <c r="F87" s="12" t="n">
        <v>172</v>
      </c>
      <c r="H87" s="10" t="n">
        <v>3602</v>
      </c>
      <c r="I87" s="11" t="s">
        <v>144</v>
      </c>
      <c r="J87" s="12" t="n">
        <v>147</v>
      </c>
      <c r="K87" s="12" t="n">
        <v>135</v>
      </c>
      <c r="L87" s="12" t="n">
        <v>282</v>
      </c>
      <c r="M87" s="12" t="n">
        <v>111</v>
      </c>
    </row>
    <row r="88" customFormat="false" ht="13.5" hidden="false" customHeight="false" outlineLevel="0" collapsed="false">
      <c r="A88" s="10" t="n">
        <v>1601</v>
      </c>
      <c r="B88" s="11" t="s">
        <v>38</v>
      </c>
      <c r="C88" s="12" t="n">
        <v>424</v>
      </c>
      <c r="D88" s="12" t="n">
        <v>436</v>
      </c>
      <c r="E88" s="12" t="n">
        <v>860</v>
      </c>
      <c r="F88" s="12" t="n">
        <v>338</v>
      </c>
      <c r="H88" s="10" t="n">
        <v>3603</v>
      </c>
      <c r="I88" s="11" t="s">
        <v>145</v>
      </c>
      <c r="J88" s="12" t="n">
        <v>116</v>
      </c>
      <c r="K88" s="12" t="n">
        <v>102</v>
      </c>
      <c r="L88" s="12" t="n">
        <v>218</v>
      </c>
      <c r="M88" s="12" t="n">
        <v>84</v>
      </c>
    </row>
    <row r="89" customFormat="false" ht="13.5" hidden="false" customHeight="false" outlineLevel="0" collapsed="false">
      <c r="A89" s="10" t="n">
        <v>1602</v>
      </c>
      <c r="B89" s="11" t="s">
        <v>146</v>
      </c>
      <c r="C89" s="12" t="n">
        <v>32</v>
      </c>
      <c r="D89" s="12" t="n">
        <v>22</v>
      </c>
      <c r="E89" s="12" t="n">
        <v>54</v>
      </c>
      <c r="F89" s="12" t="n">
        <v>23</v>
      </c>
      <c r="H89" s="10" t="n">
        <v>3604</v>
      </c>
      <c r="I89" s="11" t="s">
        <v>147</v>
      </c>
      <c r="J89" s="12" t="n">
        <v>186</v>
      </c>
      <c r="K89" s="12" t="n">
        <v>0</v>
      </c>
      <c r="L89" s="12" t="n">
        <v>186</v>
      </c>
      <c r="M89" s="12" t="n">
        <v>186</v>
      </c>
    </row>
    <row r="90" customFormat="false" ht="13.5" hidden="false" customHeight="false" outlineLevel="0" collapsed="false">
      <c r="A90" s="10" t="n">
        <v>1701</v>
      </c>
      <c r="B90" s="11" t="s">
        <v>148</v>
      </c>
      <c r="C90" s="12" t="n">
        <v>554</v>
      </c>
      <c r="D90" s="12" t="n">
        <v>552</v>
      </c>
      <c r="E90" s="12" t="n">
        <v>1106</v>
      </c>
      <c r="F90" s="12" t="n">
        <v>451</v>
      </c>
      <c r="H90" s="10" t="n">
        <v>3605</v>
      </c>
      <c r="I90" s="11" t="s">
        <v>149</v>
      </c>
      <c r="J90" s="12" t="n">
        <v>91</v>
      </c>
      <c r="K90" s="12" t="n">
        <v>77</v>
      </c>
      <c r="L90" s="12" t="n">
        <v>168</v>
      </c>
      <c r="M90" s="12" t="n">
        <v>60</v>
      </c>
    </row>
    <row r="91" customFormat="false" ht="13.5" hidden="false" customHeight="false" outlineLevel="0" collapsed="false">
      <c r="A91" s="10" t="n">
        <v>1702</v>
      </c>
      <c r="B91" s="11" t="s">
        <v>150</v>
      </c>
      <c r="C91" s="12" t="n">
        <v>498</v>
      </c>
      <c r="D91" s="12" t="n">
        <v>498</v>
      </c>
      <c r="E91" s="12" t="n">
        <v>996</v>
      </c>
      <c r="F91" s="12" t="n">
        <v>387</v>
      </c>
      <c r="H91" s="10" t="n">
        <v>3606</v>
      </c>
      <c r="I91" s="11" t="s">
        <v>151</v>
      </c>
      <c r="J91" s="12" t="n">
        <v>161</v>
      </c>
      <c r="K91" s="12" t="n">
        <v>157</v>
      </c>
      <c r="L91" s="12" t="n">
        <v>318</v>
      </c>
      <c r="M91" s="12" t="n">
        <v>112</v>
      </c>
    </row>
    <row r="92" customFormat="false" ht="13.5" hidden="false" customHeight="false" outlineLevel="0" collapsed="false">
      <c r="A92" s="10" t="n">
        <v>1703</v>
      </c>
      <c r="B92" s="11" t="s">
        <v>152</v>
      </c>
      <c r="C92" s="12" t="n">
        <v>224</v>
      </c>
      <c r="D92" s="12" t="n">
        <v>239</v>
      </c>
      <c r="E92" s="12" t="n">
        <v>463</v>
      </c>
      <c r="F92" s="12" t="n">
        <v>165</v>
      </c>
      <c r="H92" s="10" t="n">
        <v>3607</v>
      </c>
      <c r="I92" s="11" t="s">
        <v>153</v>
      </c>
      <c r="J92" s="12" t="n">
        <v>99</v>
      </c>
      <c r="K92" s="12" t="n">
        <v>81</v>
      </c>
      <c r="L92" s="12" t="n">
        <v>180</v>
      </c>
      <c r="M92" s="12" t="n">
        <v>72</v>
      </c>
    </row>
    <row r="93" customFormat="false" ht="13.5" hidden="false" customHeight="false" outlineLevel="0" collapsed="false">
      <c r="A93" s="10" t="n">
        <v>1704</v>
      </c>
      <c r="B93" s="11" t="s">
        <v>154</v>
      </c>
      <c r="C93" s="12" t="n">
        <v>190</v>
      </c>
      <c r="D93" s="12" t="n">
        <v>191</v>
      </c>
      <c r="E93" s="12" t="n">
        <v>381</v>
      </c>
      <c r="F93" s="12" t="n">
        <v>141</v>
      </c>
      <c r="H93" s="10" t="n">
        <v>3608</v>
      </c>
      <c r="I93" s="11" t="s">
        <v>155</v>
      </c>
      <c r="J93" s="12" t="n">
        <v>13</v>
      </c>
      <c r="K93" s="12" t="n">
        <v>13</v>
      </c>
      <c r="L93" s="12" t="n">
        <v>26</v>
      </c>
      <c r="M93" s="12" t="n">
        <v>13</v>
      </c>
    </row>
    <row r="94" customFormat="false" ht="13.5" hidden="false" customHeight="false" outlineLevel="0" collapsed="false">
      <c r="A94" s="10" t="n">
        <v>1705</v>
      </c>
      <c r="B94" s="11" t="s">
        <v>156</v>
      </c>
      <c r="C94" s="12" t="n">
        <v>269</v>
      </c>
      <c r="D94" s="12" t="n">
        <v>268</v>
      </c>
      <c r="E94" s="12" t="n">
        <v>537</v>
      </c>
      <c r="F94" s="12" t="n">
        <v>191</v>
      </c>
      <c r="H94" s="10" t="s">
        <v>55</v>
      </c>
      <c r="I94" s="11" t="s">
        <v>56</v>
      </c>
      <c r="J94" s="12" t="n">
        <v>3987</v>
      </c>
      <c r="K94" s="12" t="n">
        <v>3690</v>
      </c>
      <c r="L94" s="12" t="n">
        <v>7677</v>
      </c>
      <c r="M94" s="12" t="n">
        <v>2780</v>
      </c>
    </row>
    <row r="95" customFormat="false" ht="13.5" hidden="false" customHeight="false" outlineLevel="0" collapsed="false">
      <c r="A95" s="10" t="n">
        <v>1803</v>
      </c>
      <c r="B95" s="11" t="s">
        <v>157</v>
      </c>
      <c r="C95" s="12" t="n">
        <v>79</v>
      </c>
      <c r="D95" s="12" t="n">
        <v>94</v>
      </c>
      <c r="E95" s="12" t="n">
        <v>173</v>
      </c>
      <c r="F95" s="12" t="n">
        <v>78</v>
      </c>
      <c r="H95" s="19"/>
      <c r="I95" s="19"/>
    </row>
    <row r="96" customFormat="false" ht="13.5" hidden="false" customHeight="false" outlineLevel="0" collapsed="false">
      <c r="A96" s="10" t="n">
        <v>1804</v>
      </c>
      <c r="B96" s="11" t="s">
        <v>158</v>
      </c>
      <c r="C96" s="12" t="n">
        <v>101</v>
      </c>
      <c r="D96" s="12" t="n">
        <v>122</v>
      </c>
      <c r="E96" s="12" t="n">
        <v>223</v>
      </c>
      <c r="F96" s="12" t="n">
        <v>102</v>
      </c>
      <c r="H96" s="7" t="s">
        <v>4</v>
      </c>
      <c r="I96" s="7" t="s">
        <v>110</v>
      </c>
      <c r="J96" s="8" t="s">
        <v>6</v>
      </c>
      <c r="K96" s="8" t="s">
        <v>7</v>
      </c>
      <c r="L96" s="8" t="s">
        <v>8</v>
      </c>
      <c r="M96" s="8" t="s">
        <v>9</v>
      </c>
    </row>
    <row r="97" customFormat="false" ht="13.5" hidden="false" customHeight="false" outlineLevel="0" collapsed="false">
      <c r="A97" s="10" t="n">
        <v>1805</v>
      </c>
      <c r="B97" s="11" t="s">
        <v>159</v>
      </c>
      <c r="C97" s="12" t="n">
        <v>319</v>
      </c>
      <c r="D97" s="12" t="n">
        <v>327</v>
      </c>
      <c r="E97" s="12" t="n">
        <v>646</v>
      </c>
      <c r="F97" s="12" t="n">
        <v>263</v>
      </c>
      <c r="H97" s="10" t="n">
        <v>4001</v>
      </c>
      <c r="I97" s="11" t="s">
        <v>63</v>
      </c>
      <c r="J97" s="12" t="n">
        <v>297</v>
      </c>
      <c r="K97" s="12" t="n">
        <v>297</v>
      </c>
      <c r="L97" s="12" t="n">
        <v>594</v>
      </c>
      <c r="M97" s="12" t="n">
        <v>178</v>
      </c>
    </row>
    <row r="98" customFormat="false" ht="13.5" hidden="false" customHeight="false" outlineLevel="0" collapsed="false">
      <c r="A98" s="10" t="n">
        <v>1806</v>
      </c>
      <c r="B98" s="11" t="s">
        <v>160</v>
      </c>
      <c r="C98" s="12" t="n">
        <v>481</v>
      </c>
      <c r="D98" s="12" t="n">
        <v>440</v>
      </c>
      <c r="E98" s="12" t="n">
        <v>921</v>
      </c>
      <c r="F98" s="12" t="n">
        <v>374</v>
      </c>
      <c r="H98" s="10" t="n">
        <v>4101</v>
      </c>
      <c r="I98" s="11" t="s">
        <v>65</v>
      </c>
      <c r="J98" s="12" t="n">
        <v>232</v>
      </c>
      <c r="K98" s="12" t="n">
        <v>247</v>
      </c>
      <c r="L98" s="12" t="n">
        <v>479</v>
      </c>
      <c r="M98" s="12" t="n">
        <v>168</v>
      </c>
    </row>
    <row r="99" customFormat="false" ht="13.5" hidden="false" customHeight="false" outlineLevel="0" collapsed="false">
      <c r="A99" s="10" t="n">
        <v>1807</v>
      </c>
      <c r="B99" s="11" t="s">
        <v>161</v>
      </c>
      <c r="C99" s="12" t="n">
        <v>431</v>
      </c>
      <c r="D99" s="12" t="n">
        <v>434</v>
      </c>
      <c r="E99" s="12" t="n">
        <v>865</v>
      </c>
      <c r="F99" s="12" t="n">
        <v>351</v>
      </c>
      <c r="H99" s="10" t="n">
        <v>4102</v>
      </c>
      <c r="I99" s="11" t="s">
        <v>162</v>
      </c>
      <c r="J99" s="12" t="n">
        <v>167</v>
      </c>
      <c r="K99" s="12" t="n">
        <v>170</v>
      </c>
      <c r="L99" s="12" t="n">
        <v>337</v>
      </c>
      <c r="M99" s="12" t="n">
        <v>120</v>
      </c>
    </row>
    <row r="100" customFormat="false" ht="13.5" hidden="false" customHeight="false" outlineLevel="0" collapsed="false">
      <c r="A100" s="10" t="n">
        <v>1808</v>
      </c>
      <c r="B100" s="11" t="s">
        <v>163</v>
      </c>
      <c r="C100" s="12" t="n">
        <v>345</v>
      </c>
      <c r="D100" s="12" t="n">
        <v>334</v>
      </c>
      <c r="E100" s="12" t="n">
        <v>679</v>
      </c>
      <c r="F100" s="12" t="n">
        <v>299</v>
      </c>
      <c r="H100" s="10" t="n">
        <v>4103</v>
      </c>
      <c r="I100" s="11" t="s">
        <v>164</v>
      </c>
      <c r="J100" s="12" t="n">
        <v>136</v>
      </c>
      <c r="K100" s="12" t="n">
        <v>118</v>
      </c>
      <c r="L100" s="12" t="n">
        <v>254</v>
      </c>
      <c r="M100" s="12" t="n">
        <v>85</v>
      </c>
    </row>
    <row r="101" customFormat="false" ht="13.5" hidden="false" customHeight="false" outlineLevel="0" collapsed="false">
      <c r="A101" s="10" t="n">
        <v>1809</v>
      </c>
      <c r="B101" s="11" t="s">
        <v>165</v>
      </c>
      <c r="C101" s="12" t="n">
        <v>322</v>
      </c>
      <c r="D101" s="12" t="n">
        <v>276</v>
      </c>
      <c r="E101" s="12" t="n">
        <v>598</v>
      </c>
      <c r="F101" s="12" t="n">
        <v>237</v>
      </c>
      <c r="H101" s="10" t="n">
        <v>4104</v>
      </c>
      <c r="I101" s="11" t="s">
        <v>166</v>
      </c>
      <c r="J101" s="12" t="n">
        <v>160</v>
      </c>
      <c r="K101" s="12" t="n">
        <v>169</v>
      </c>
      <c r="L101" s="12" t="n">
        <v>329</v>
      </c>
      <c r="M101" s="12" t="n">
        <v>112</v>
      </c>
    </row>
    <row r="102" customFormat="false" ht="13.5" hidden="false" customHeight="false" outlineLevel="0" collapsed="false">
      <c r="A102" s="10" t="n">
        <v>1901</v>
      </c>
      <c r="B102" s="11" t="s">
        <v>167</v>
      </c>
      <c r="C102" s="12" t="n">
        <v>778</v>
      </c>
      <c r="D102" s="12" t="n">
        <v>714</v>
      </c>
      <c r="E102" s="12" t="n">
        <v>1492</v>
      </c>
      <c r="F102" s="12" t="n">
        <v>555</v>
      </c>
      <c r="H102" s="10" t="n">
        <v>4105</v>
      </c>
      <c r="I102" s="11" t="s">
        <v>168</v>
      </c>
      <c r="J102" s="12" t="n">
        <v>103</v>
      </c>
      <c r="K102" s="12" t="n">
        <v>101</v>
      </c>
      <c r="L102" s="12" t="n">
        <v>204</v>
      </c>
      <c r="M102" s="12" t="n">
        <v>78</v>
      </c>
    </row>
    <row r="103" customFormat="false" ht="13.5" hidden="false" customHeight="false" outlineLevel="0" collapsed="false">
      <c r="A103" s="10" t="n">
        <v>1902</v>
      </c>
      <c r="B103" s="11" t="s">
        <v>169</v>
      </c>
      <c r="C103" s="12" t="n">
        <v>299</v>
      </c>
      <c r="D103" s="12" t="n">
        <v>295</v>
      </c>
      <c r="E103" s="12" t="n">
        <v>594</v>
      </c>
      <c r="F103" s="12" t="n">
        <v>245</v>
      </c>
      <c r="H103" s="10" t="n">
        <v>4202</v>
      </c>
      <c r="I103" s="11" t="s">
        <v>170</v>
      </c>
      <c r="J103" s="12" t="n">
        <v>157</v>
      </c>
      <c r="K103" s="12" t="n">
        <v>148</v>
      </c>
      <c r="L103" s="12" t="n">
        <v>305</v>
      </c>
      <c r="M103" s="12" t="n">
        <v>127</v>
      </c>
    </row>
    <row r="104" customFormat="false" ht="13.5" hidden="false" customHeight="false" outlineLevel="0" collapsed="false">
      <c r="A104" s="10" t="n">
        <v>1903</v>
      </c>
      <c r="B104" s="11" t="s">
        <v>171</v>
      </c>
      <c r="C104" s="12" t="n">
        <v>301</v>
      </c>
      <c r="D104" s="12" t="n">
        <v>292</v>
      </c>
      <c r="E104" s="12" t="n">
        <v>593</v>
      </c>
      <c r="F104" s="12" t="n">
        <v>204</v>
      </c>
      <c r="H104" s="10" t="n">
        <v>4203</v>
      </c>
      <c r="I104" s="11" t="s">
        <v>172</v>
      </c>
      <c r="J104" s="12" t="n">
        <v>75</v>
      </c>
      <c r="K104" s="12" t="n">
        <v>70</v>
      </c>
      <c r="L104" s="12" t="n">
        <v>145</v>
      </c>
      <c r="M104" s="12" t="n">
        <v>49</v>
      </c>
    </row>
    <row r="105" customFormat="false" ht="13.5" hidden="false" customHeight="false" outlineLevel="0" collapsed="false">
      <c r="A105" s="10" t="s">
        <v>55</v>
      </c>
      <c r="B105" s="11" t="s">
        <v>56</v>
      </c>
      <c r="C105" s="12" t="n">
        <v>11981</v>
      </c>
      <c r="D105" s="12" t="n">
        <v>11923</v>
      </c>
      <c r="E105" s="12" t="n">
        <v>23904</v>
      </c>
      <c r="F105" s="12" t="n">
        <v>9125</v>
      </c>
      <c r="H105" s="10" t="n">
        <v>4204</v>
      </c>
      <c r="I105" s="11" t="s">
        <v>173</v>
      </c>
      <c r="J105" s="12" t="n">
        <v>512</v>
      </c>
      <c r="K105" s="12" t="n">
        <v>553</v>
      </c>
      <c r="L105" s="12" t="n">
        <v>1065</v>
      </c>
      <c r="M105" s="12" t="n">
        <v>393</v>
      </c>
    </row>
    <row r="106" s="19" customFormat="true" ht="13.5" hidden="false" customHeight="false" outlineLevel="0" collapsed="false">
      <c r="A106" s="28"/>
      <c r="B106" s="29"/>
      <c r="C106" s="30"/>
      <c r="D106" s="30"/>
      <c r="E106" s="30"/>
      <c r="F106" s="30"/>
      <c r="H106" s="10" t="n">
        <v>4205</v>
      </c>
      <c r="I106" s="11" t="s">
        <v>174</v>
      </c>
      <c r="J106" s="12" t="n">
        <v>536</v>
      </c>
      <c r="K106" s="12" t="n">
        <v>533</v>
      </c>
      <c r="L106" s="12" t="n">
        <v>1069</v>
      </c>
      <c r="M106" s="12" t="n">
        <v>392</v>
      </c>
    </row>
    <row r="107" customFormat="false" ht="13.5" hidden="false" customHeight="false" outlineLevel="0" collapsed="false">
      <c r="A107" s="7" t="s">
        <v>4</v>
      </c>
      <c r="B107" s="27" t="s">
        <v>110</v>
      </c>
      <c r="C107" s="8" t="s">
        <v>6</v>
      </c>
      <c r="D107" s="8" t="s">
        <v>7</v>
      </c>
      <c r="E107" s="8" t="s">
        <v>8</v>
      </c>
      <c r="F107" s="8" t="s">
        <v>9</v>
      </c>
      <c r="H107" s="10" t="n">
        <v>4206</v>
      </c>
      <c r="I107" s="11" t="s">
        <v>175</v>
      </c>
      <c r="J107" s="12" t="n">
        <v>230</v>
      </c>
      <c r="K107" s="12" t="n">
        <v>252</v>
      </c>
      <c r="L107" s="12" t="n">
        <v>482</v>
      </c>
      <c r="M107" s="12" t="n">
        <v>152</v>
      </c>
    </row>
    <row r="108" customFormat="false" ht="13.5" hidden="false" customHeight="false" outlineLevel="0" collapsed="false">
      <c r="A108" s="10" t="n">
        <v>2001</v>
      </c>
      <c r="B108" s="11" t="s">
        <v>11</v>
      </c>
      <c r="C108" s="12" t="n">
        <v>126</v>
      </c>
      <c r="D108" s="12" t="n">
        <v>123</v>
      </c>
      <c r="E108" s="12" t="n">
        <v>249</v>
      </c>
      <c r="F108" s="12" t="n">
        <v>89</v>
      </c>
      <c r="H108" s="10" t="n">
        <v>4207</v>
      </c>
      <c r="I108" s="11" t="s">
        <v>176</v>
      </c>
      <c r="J108" s="12" t="n">
        <v>110</v>
      </c>
      <c r="K108" s="12" t="n">
        <v>99</v>
      </c>
      <c r="L108" s="12" t="n">
        <v>209</v>
      </c>
      <c r="M108" s="12" t="n">
        <v>72</v>
      </c>
    </row>
    <row r="109" customFormat="false" ht="13.5" hidden="false" customHeight="false" outlineLevel="0" collapsed="false">
      <c r="A109" s="10" t="n">
        <v>2101</v>
      </c>
      <c r="B109" s="11" t="s">
        <v>13</v>
      </c>
      <c r="C109" s="12" t="n">
        <v>618</v>
      </c>
      <c r="D109" s="12" t="n">
        <v>564</v>
      </c>
      <c r="E109" s="12" t="n">
        <v>1182</v>
      </c>
      <c r="F109" s="12" t="n">
        <v>471</v>
      </c>
      <c r="H109" s="10" t="n">
        <v>4208</v>
      </c>
      <c r="I109" s="11" t="s">
        <v>177</v>
      </c>
      <c r="J109" s="12" t="n">
        <v>338</v>
      </c>
      <c r="K109" s="12" t="n">
        <v>336</v>
      </c>
      <c r="L109" s="12" t="n">
        <v>674</v>
      </c>
      <c r="M109" s="12" t="n">
        <v>242</v>
      </c>
    </row>
    <row r="110" customFormat="false" ht="13.5" hidden="false" customHeight="false" outlineLevel="0" collapsed="false">
      <c r="A110" s="10" t="n">
        <v>2201</v>
      </c>
      <c r="B110" s="11" t="s">
        <v>15</v>
      </c>
      <c r="C110" s="12" t="n">
        <v>326</v>
      </c>
      <c r="D110" s="12" t="n">
        <v>336</v>
      </c>
      <c r="E110" s="12" t="n">
        <v>662</v>
      </c>
      <c r="F110" s="12" t="n">
        <v>204</v>
      </c>
      <c r="H110" s="10" t="n">
        <v>4209</v>
      </c>
      <c r="I110" s="11" t="s">
        <v>178</v>
      </c>
      <c r="J110" s="12" t="n">
        <v>74</v>
      </c>
      <c r="K110" s="12" t="n">
        <v>74</v>
      </c>
      <c r="L110" s="12" t="n">
        <v>148</v>
      </c>
      <c r="M110" s="12" t="n">
        <v>46</v>
      </c>
    </row>
    <row r="111" customFormat="false" ht="13.5" hidden="false" customHeight="false" outlineLevel="0" collapsed="false">
      <c r="A111" s="10" t="n">
        <v>2202</v>
      </c>
      <c r="B111" s="11" t="s">
        <v>179</v>
      </c>
      <c r="C111" s="12" t="n">
        <v>121</v>
      </c>
      <c r="D111" s="12" t="n">
        <v>125</v>
      </c>
      <c r="E111" s="12" t="n">
        <v>246</v>
      </c>
      <c r="F111" s="12" t="n">
        <v>94</v>
      </c>
      <c r="H111" s="10" t="n">
        <v>4211</v>
      </c>
      <c r="I111" s="11" t="s">
        <v>180</v>
      </c>
      <c r="J111" s="12" t="n">
        <v>357</v>
      </c>
      <c r="K111" s="12" t="n">
        <v>351</v>
      </c>
      <c r="L111" s="12" t="n">
        <v>708</v>
      </c>
      <c r="M111" s="12" t="n">
        <v>259</v>
      </c>
    </row>
    <row r="112" customFormat="false" ht="13.5" hidden="false" customHeight="false" outlineLevel="0" collapsed="false">
      <c r="A112" s="10" t="n">
        <v>2301</v>
      </c>
      <c r="B112" s="11" t="s">
        <v>17</v>
      </c>
      <c r="C112" s="12" t="n">
        <v>169</v>
      </c>
      <c r="D112" s="12" t="n">
        <v>195</v>
      </c>
      <c r="E112" s="12" t="n">
        <v>364</v>
      </c>
      <c r="F112" s="12" t="n">
        <v>129</v>
      </c>
      <c r="H112" s="10" t="n">
        <v>4212</v>
      </c>
      <c r="I112" s="11" t="s">
        <v>181</v>
      </c>
      <c r="J112" s="12" t="n">
        <v>328</v>
      </c>
      <c r="K112" s="12" t="n">
        <v>373</v>
      </c>
      <c r="L112" s="12" t="n">
        <v>701</v>
      </c>
      <c r="M112" s="12" t="n">
        <v>252</v>
      </c>
    </row>
    <row r="113" customFormat="false" ht="13.5" hidden="false" customHeight="false" outlineLevel="0" collapsed="false">
      <c r="A113" s="10" t="n">
        <v>2302</v>
      </c>
      <c r="B113" s="11" t="s">
        <v>182</v>
      </c>
      <c r="C113" s="12" t="n">
        <v>767</v>
      </c>
      <c r="D113" s="12" t="n">
        <v>769</v>
      </c>
      <c r="E113" s="12" t="n">
        <v>1536</v>
      </c>
      <c r="F113" s="12" t="n">
        <v>555</v>
      </c>
      <c r="H113" s="10" t="n">
        <v>4213</v>
      </c>
      <c r="I113" s="11" t="s">
        <v>183</v>
      </c>
      <c r="J113" s="12" t="n">
        <v>80</v>
      </c>
      <c r="K113" s="12" t="n">
        <v>92</v>
      </c>
      <c r="L113" s="12" t="n">
        <v>172</v>
      </c>
      <c r="M113" s="12" t="n">
        <v>60</v>
      </c>
    </row>
    <row r="114" customFormat="false" ht="13.5" hidden="false" customHeight="false" outlineLevel="0" collapsed="false">
      <c r="A114" s="10" t="n">
        <v>2303</v>
      </c>
      <c r="B114" s="11" t="s">
        <v>184</v>
      </c>
      <c r="C114" s="12" t="n">
        <v>248</v>
      </c>
      <c r="D114" s="12" t="n">
        <v>274</v>
      </c>
      <c r="E114" s="12" t="n">
        <v>522</v>
      </c>
      <c r="F114" s="12" t="n">
        <v>210</v>
      </c>
      <c r="H114" s="10" t="n">
        <v>4214</v>
      </c>
      <c r="I114" s="11" t="s">
        <v>185</v>
      </c>
      <c r="J114" s="12" t="n">
        <v>409</v>
      </c>
      <c r="K114" s="12" t="n">
        <v>415</v>
      </c>
      <c r="L114" s="12" t="n">
        <v>824</v>
      </c>
      <c r="M114" s="12" t="n">
        <v>292</v>
      </c>
    </row>
    <row r="115" customFormat="false" ht="13.5" hidden="false" customHeight="false" outlineLevel="0" collapsed="false">
      <c r="A115" s="10" t="n">
        <v>2304</v>
      </c>
      <c r="B115" s="11" t="s">
        <v>186</v>
      </c>
      <c r="C115" s="12" t="n">
        <v>96</v>
      </c>
      <c r="D115" s="12" t="n">
        <v>95</v>
      </c>
      <c r="E115" s="12" t="n">
        <v>191</v>
      </c>
      <c r="F115" s="12" t="n">
        <v>71</v>
      </c>
      <c r="H115" s="10" t="n">
        <v>4215</v>
      </c>
      <c r="I115" s="11" t="s">
        <v>187</v>
      </c>
      <c r="J115" s="12" t="n">
        <v>175</v>
      </c>
      <c r="K115" s="12" t="n">
        <v>161</v>
      </c>
      <c r="L115" s="12" t="n">
        <v>336</v>
      </c>
      <c r="M115" s="12" t="n">
        <v>120</v>
      </c>
    </row>
    <row r="116" customFormat="false" ht="13.5" hidden="false" customHeight="false" outlineLevel="0" collapsed="false">
      <c r="A116" s="10" t="n">
        <v>2401</v>
      </c>
      <c r="B116" s="11" t="s">
        <v>188</v>
      </c>
      <c r="C116" s="12" t="n">
        <v>961</v>
      </c>
      <c r="D116" s="12" t="n">
        <v>948</v>
      </c>
      <c r="E116" s="12" t="n">
        <v>1909</v>
      </c>
      <c r="F116" s="12" t="n">
        <v>765</v>
      </c>
      <c r="H116" s="10" t="n">
        <v>4216</v>
      </c>
      <c r="I116" s="11" t="s">
        <v>189</v>
      </c>
      <c r="J116" s="12" t="n">
        <v>122</v>
      </c>
      <c r="K116" s="12" t="n">
        <v>139</v>
      </c>
      <c r="L116" s="12" t="n">
        <v>261</v>
      </c>
      <c r="M116" s="12" t="n">
        <v>102</v>
      </c>
    </row>
    <row r="117" customFormat="false" ht="13.5" hidden="false" customHeight="false" outlineLevel="0" collapsed="false">
      <c r="A117" s="10" t="n">
        <v>2402</v>
      </c>
      <c r="B117" s="11" t="s">
        <v>190</v>
      </c>
      <c r="C117" s="12" t="n">
        <v>74</v>
      </c>
      <c r="D117" s="12" t="n">
        <v>109</v>
      </c>
      <c r="E117" s="12" t="n">
        <v>183</v>
      </c>
      <c r="F117" s="12" t="n">
        <v>97</v>
      </c>
      <c r="H117" s="10" t="n">
        <v>4217</v>
      </c>
      <c r="I117" s="11" t="s">
        <v>191</v>
      </c>
      <c r="J117" s="12" t="n">
        <v>80</v>
      </c>
      <c r="K117" s="12" t="n">
        <v>82</v>
      </c>
      <c r="L117" s="12" t="n">
        <v>162</v>
      </c>
      <c r="M117" s="12" t="n">
        <v>55</v>
      </c>
    </row>
    <row r="118" customFormat="false" ht="13.5" hidden="false" customHeight="false" outlineLevel="0" collapsed="false">
      <c r="A118" s="10" t="n">
        <v>2501</v>
      </c>
      <c r="B118" s="11" t="s">
        <v>192</v>
      </c>
      <c r="C118" s="12" t="n">
        <v>805</v>
      </c>
      <c r="D118" s="12" t="n">
        <v>760</v>
      </c>
      <c r="E118" s="12" t="n">
        <v>1565</v>
      </c>
      <c r="F118" s="12" t="n">
        <v>668</v>
      </c>
      <c r="H118" s="10" t="n">
        <v>4218</v>
      </c>
      <c r="I118" s="11" t="s">
        <v>193</v>
      </c>
      <c r="J118" s="12" t="n">
        <v>236</v>
      </c>
      <c r="K118" s="12" t="n">
        <v>225</v>
      </c>
      <c r="L118" s="12" t="n">
        <v>461</v>
      </c>
      <c r="M118" s="12" t="n">
        <v>152</v>
      </c>
    </row>
    <row r="119" customFormat="false" ht="13.5" hidden="false" customHeight="false" outlineLevel="0" collapsed="false">
      <c r="A119" s="10" t="n">
        <v>2502</v>
      </c>
      <c r="B119" s="11" t="s">
        <v>194</v>
      </c>
      <c r="C119" s="12" t="n">
        <v>38</v>
      </c>
      <c r="D119" s="12" t="n">
        <v>67</v>
      </c>
      <c r="E119" s="12" t="n">
        <v>105</v>
      </c>
      <c r="F119" s="12" t="n">
        <v>47</v>
      </c>
      <c r="H119" s="10" t="n">
        <v>4219</v>
      </c>
      <c r="I119" s="11" t="s">
        <v>195</v>
      </c>
      <c r="J119" s="12" t="n">
        <v>118</v>
      </c>
      <c r="K119" s="12" t="n">
        <v>111</v>
      </c>
      <c r="L119" s="12" t="n">
        <v>229</v>
      </c>
      <c r="M119" s="12" t="n">
        <v>77</v>
      </c>
    </row>
    <row r="120" customFormat="false" ht="13.5" hidden="false" customHeight="false" outlineLevel="0" collapsed="false">
      <c r="A120" s="10" t="n">
        <v>2601</v>
      </c>
      <c r="B120" s="11" t="s">
        <v>196</v>
      </c>
      <c r="C120" s="12" t="n">
        <v>121</v>
      </c>
      <c r="D120" s="12" t="n">
        <v>189</v>
      </c>
      <c r="E120" s="12" t="n">
        <v>310</v>
      </c>
      <c r="F120" s="12" t="n">
        <v>154</v>
      </c>
      <c r="H120" s="10" t="n">
        <v>4220</v>
      </c>
      <c r="I120" s="11" t="s">
        <v>197</v>
      </c>
      <c r="J120" s="12" t="n">
        <v>244</v>
      </c>
      <c r="K120" s="12" t="n">
        <v>255</v>
      </c>
      <c r="L120" s="12" t="n">
        <v>499</v>
      </c>
      <c r="M120" s="12" t="n">
        <v>170</v>
      </c>
    </row>
    <row r="121" customFormat="false" ht="13.5" hidden="false" customHeight="false" outlineLevel="0" collapsed="false">
      <c r="A121" s="10" t="n">
        <v>2602</v>
      </c>
      <c r="B121" s="11" t="s">
        <v>198</v>
      </c>
      <c r="C121" s="12" t="n">
        <v>208</v>
      </c>
      <c r="D121" s="12" t="n">
        <v>214</v>
      </c>
      <c r="E121" s="12" t="n">
        <v>422</v>
      </c>
      <c r="F121" s="12" t="n">
        <v>157</v>
      </c>
      <c r="H121" s="10" t="n">
        <v>4221</v>
      </c>
      <c r="I121" s="11" t="s">
        <v>199</v>
      </c>
      <c r="J121" s="12" t="n">
        <v>135</v>
      </c>
      <c r="K121" s="12" t="n">
        <v>146</v>
      </c>
      <c r="L121" s="12" t="n">
        <v>281</v>
      </c>
      <c r="M121" s="12" t="n">
        <v>92</v>
      </c>
    </row>
    <row r="122" customFormat="false" ht="13.5" hidden="false" customHeight="false" outlineLevel="0" collapsed="false">
      <c r="A122" s="10" t="n">
        <v>2603</v>
      </c>
      <c r="B122" s="11" t="s">
        <v>49</v>
      </c>
      <c r="C122" s="12" t="n">
        <v>418</v>
      </c>
      <c r="D122" s="12" t="n">
        <v>416</v>
      </c>
      <c r="E122" s="12" t="n">
        <v>834</v>
      </c>
      <c r="F122" s="12" t="n">
        <v>289</v>
      </c>
      <c r="H122" s="10" t="n">
        <v>4222</v>
      </c>
      <c r="I122" s="11" t="s">
        <v>200</v>
      </c>
      <c r="J122" s="12" t="n">
        <v>81</v>
      </c>
      <c r="K122" s="12" t="n">
        <v>101</v>
      </c>
      <c r="L122" s="12" t="n">
        <v>182</v>
      </c>
      <c r="M122" s="12" t="n">
        <v>65</v>
      </c>
    </row>
    <row r="123" customFormat="false" ht="13.5" hidden="false" customHeight="false" outlineLevel="0" collapsed="false">
      <c r="A123" s="10" t="n">
        <v>2604</v>
      </c>
      <c r="B123" s="11" t="s">
        <v>201</v>
      </c>
      <c r="C123" s="12" t="n">
        <v>263</v>
      </c>
      <c r="D123" s="12" t="n">
        <v>222</v>
      </c>
      <c r="E123" s="12" t="n">
        <v>485</v>
      </c>
      <c r="F123" s="12" t="n">
        <v>200</v>
      </c>
      <c r="H123" s="10" t="n">
        <v>4223</v>
      </c>
      <c r="I123" s="11" t="s">
        <v>202</v>
      </c>
      <c r="J123" s="12" t="n">
        <v>152</v>
      </c>
      <c r="K123" s="12" t="n">
        <v>149</v>
      </c>
      <c r="L123" s="12" t="n">
        <v>301</v>
      </c>
      <c r="M123" s="12" t="n">
        <v>103</v>
      </c>
    </row>
    <row r="124" customFormat="false" ht="13.5" hidden="false" customHeight="false" outlineLevel="0" collapsed="false">
      <c r="A124" s="10" t="n">
        <v>2701</v>
      </c>
      <c r="B124" s="11" t="s">
        <v>51</v>
      </c>
      <c r="C124" s="12" t="n">
        <v>476</v>
      </c>
      <c r="D124" s="12" t="n">
        <v>472</v>
      </c>
      <c r="E124" s="12" t="n">
        <v>948</v>
      </c>
      <c r="F124" s="12" t="n">
        <v>381</v>
      </c>
      <c r="H124" s="10" t="n">
        <v>4301</v>
      </c>
      <c r="I124" s="11" t="s">
        <v>83</v>
      </c>
      <c r="J124" s="12" t="n">
        <v>414</v>
      </c>
      <c r="K124" s="12" t="n">
        <v>414</v>
      </c>
      <c r="L124" s="12" t="n">
        <v>828</v>
      </c>
      <c r="M124" s="12" t="n">
        <v>286</v>
      </c>
    </row>
    <row r="125" customFormat="false" ht="13.5" hidden="false" customHeight="false" outlineLevel="0" collapsed="false">
      <c r="A125" s="10" t="n">
        <v>2801</v>
      </c>
      <c r="B125" s="11" t="s">
        <v>203</v>
      </c>
      <c r="C125" s="12" t="n">
        <v>722</v>
      </c>
      <c r="D125" s="12" t="n">
        <v>702</v>
      </c>
      <c r="E125" s="12" t="n">
        <v>1424</v>
      </c>
      <c r="F125" s="12" t="n">
        <v>522</v>
      </c>
      <c r="H125" s="10" t="n">
        <v>4302</v>
      </c>
      <c r="I125" s="11" t="s">
        <v>204</v>
      </c>
      <c r="J125" s="12" t="n">
        <v>42</v>
      </c>
      <c r="K125" s="12" t="n">
        <v>46</v>
      </c>
      <c r="L125" s="12" t="n">
        <v>88</v>
      </c>
      <c r="M125" s="12" t="n">
        <v>36</v>
      </c>
    </row>
    <row r="126" customFormat="false" ht="13.5" hidden="false" customHeight="false" outlineLevel="0" collapsed="false">
      <c r="A126" s="10" t="n">
        <v>2802</v>
      </c>
      <c r="B126" s="11" t="s">
        <v>205</v>
      </c>
      <c r="C126" s="12" t="n">
        <v>417</v>
      </c>
      <c r="D126" s="12" t="n">
        <v>373</v>
      </c>
      <c r="E126" s="12" t="n">
        <v>790</v>
      </c>
      <c r="F126" s="12" t="n">
        <v>344</v>
      </c>
      <c r="H126" s="10" t="n">
        <v>4401</v>
      </c>
      <c r="I126" s="11" t="s">
        <v>84</v>
      </c>
      <c r="J126" s="12" t="n">
        <v>341</v>
      </c>
      <c r="K126" s="12" t="n">
        <v>332</v>
      </c>
      <c r="L126" s="12" t="n">
        <v>673</v>
      </c>
      <c r="M126" s="12" t="n">
        <v>231</v>
      </c>
    </row>
    <row r="127" customFormat="false" ht="13.5" hidden="false" customHeight="false" outlineLevel="0" collapsed="false">
      <c r="A127" s="10" t="n">
        <v>2803</v>
      </c>
      <c r="B127" s="11" t="s">
        <v>206</v>
      </c>
      <c r="C127" s="12" t="n">
        <v>250</v>
      </c>
      <c r="D127" s="12" t="n">
        <v>244</v>
      </c>
      <c r="E127" s="12" t="n">
        <v>494</v>
      </c>
      <c r="F127" s="12" t="n">
        <v>177</v>
      </c>
      <c r="H127" s="10" t="n">
        <v>4501</v>
      </c>
      <c r="I127" s="11" t="s">
        <v>207</v>
      </c>
      <c r="J127" s="12" t="n">
        <v>954</v>
      </c>
      <c r="K127" s="12" t="n">
        <v>937</v>
      </c>
      <c r="L127" s="12" t="n">
        <v>1891</v>
      </c>
      <c r="M127" s="12" t="n">
        <v>640</v>
      </c>
    </row>
    <row r="128" customFormat="false" ht="13.5" hidden="false" customHeight="false" outlineLevel="0" collapsed="false">
      <c r="A128" s="10" t="s">
        <v>55</v>
      </c>
      <c r="B128" s="11" t="s">
        <v>56</v>
      </c>
      <c r="C128" s="12" t="n">
        <v>7224</v>
      </c>
      <c r="D128" s="12" t="n">
        <v>7197</v>
      </c>
      <c r="E128" s="12" t="n">
        <v>14421</v>
      </c>
      <c r="F128" s="12" t="n">
        <v>5624</v>
      </c>
      <c r="H128" s="10" t="n">
        <v>4502</v>
      </c>
      <c r="I128" s="11" t="s">
        <v>208</v>
      </c>
      <c r="J128" s="12" t="n">
        <v>148</v>
      </c>
      <c r="K128" s="12" t="n">
        <v>161</v>
      </c>
      <c r="L128" s="12" t="n">
        <v>309</v>
      </c>
      <c r="M128" s="12" t="n">
        <v>121</v>
      </c>
    </row>
    <row r="129" customFormat="false" ht="13.5" hidden="false" customHeight="false" outlineLevel="0" collapsed="false">
      <c r="A129" s="19"/>
      <c r="B129" s="19"/>
      <c r="H129" s="10" t="n">
        <v>4503</v>
      </c>
      <c r="I129" s="11" t="s">
        <v>209</v>
      </c>
      <c r="J129" s="12" t="n">
        <v>84</v>
      </c>
      <c r="K129" s="12" t="n">
        <v>102</v>
      </c>
      <c r="L129" s="12" t="n">
        <v>186</v>
      </c>
      <c r="M129" s="12" t="n">
        <v>68</v>
      </c>
    </row>
    <row r="130" customFormat="false" ht="13.5" hidden="false" customHeight="false" outlineLevel="0" collapsed="false">
      <c r="A130" s="19"/>
      <c r="B130" s="19"/>
      <c r="H130" s="10" t="n">
        <v>4504</v>
      </c>
      <c r="I130" s="11" t="s">
        <v>210</v>
      </c>
      <c r="J130" s="12" t="n">
        <v>466</v>
      </c>
      <c r="K130" s="12" t="n">
        <v>448</v>
      </c>
      <c r="L130" s="12" t="n">
        <v>914</v>
      </c>
      <c r="M130" s="12" t="n">
        <v>341</v>
      </c>
    </row>
    <row r="131" customFormat="false" ht="13.5" hidden="false" customHeight="false" outlineLevel="0" collapsed="false">
      <c r="A131" s="19"/>
      <c r="B131" s="19"/>
      <c r="H131" s="10" t="n">
        <v>4601</v>
      </c>
      <c r="I131" s="11" t="s">
        <v>211</v>
      </c>
      <c r="J131" s="12" t="n">
        <v>573</v>
      </c>
      <c r="K131" s="12" t="n">
        <v>648</v>
      </c>
      <c r="L131" s="12" t="n">
        <v>1221</v>
      </c>
      <c r="M131" s="12" t="n">
        <v>407</v>
      </c>
    </row>
    <row r="132" customFormat="false" ht="13.5" hidden="false" customHeight="false" outlineLevel="0" collapsed="false">
      <c r="A132" s="19"/>
      <c r="B132" s="19"/>
      <c r="H132" s="10" t="n">
        <v>4602</v>
      </c>
      <c r="I132" s="11" t="s">
        <v>212</v>
      </c>
      <c r="J132" s="12" t="n">
        <v>64</v>
      </c>
      <c r="K132" s="12" t="n">
        <v>71</v>
      </c>
      <c r="L132" s="12" t="n">
        <v>135</v>
      </c>
      <c r="M132" s="12" t="n">
        <v>51</v>
      </c>
    </row>
    <row r="133" customFormat="false" ht="13.5" hidden="false" customHeight="false" outlineLevel="0" collapsed="false">
      <c r="A133" s="19"/>
      <c r="B133" s="19"/>
      <c r="H133" s="10" t="n">
        <v>4603</v>
      </c>
      <c r="I133" s="11" t="s">
        <v>213</v>
      </c>
      <c r="J133" s="12" t="n">
        <v>183</v>
      </c>
      <c r="K133" s="12" t="n">
        <v>199</v>
      </c>
      <c r="L133" s="12" t="n">
        <v>382</v>
      </c>
      <c r="M133" s="12" t="n">
        <v>142</v>
      </c>
    </row>
    <row r="134" s="19" customFormat="true" ht="13.5" hidden="false" customHeight="false" outlineLevel="0" collapsed="false">
      <c r="H134" s="10" t="n">
        <v>4701</v>
      </c>
      <c r="I134" s="11" t="s">
        <v>102</v>
      </c>
      <c r="J134" s="12" t="n">
        <v>476</v>
      </c>
      <c r="K134" s="12" t="n">
        <v>488</v>
      </c>
      <c r="L134" s="12" t="n">
        <v>964</v>
      </c>
      <c r="M134" s="12" t="n">
        <v>354</v>
      </c>
    </row>
    <row r="135" s="19" customFormat="true" ht="13.5" hidden="false" customHeight="false" outlineLevel="0" collapsed="false">
      <c r="H135" s="10" t="n">
        <v>4801</v>
      </c>
      <c r="I135" s="11" t="s">
        <v>104</v>
      </c>
      <c r="J135" s="12" t="n">
        <v>185</v>
      </c>
      <c r="K135" s="12" t="n">
        <v>199</v>
      </c>
      <c r="L135" s="12" t="n">
        <v>384</v>
      </c>
      <c r="M135" s="12" t="n">
        <v>122</v>
      </c>
    </row>
    <row r="136" customFormat="false" ht="13.5" hidden="false" customHeight="false" outlineLevel="0" collapsed="false">
      <c r="H136" s="10" t="n">
        <v>4802</v>
      </c>
      <c r="I136" s="11" t="s">
        <v>214</v>
      </c>
      <c r="J136" s="12" t="n">
        <v>110</v>
      </c>
      <c r="K136" s="12" t="n">
        <v>137</v>
      </c>
      <c r="L136" s="12" t="n">
        <v>247</v>
      </c>
      <c r="M136" s="12" t="n">
        <v>104</v>
      </c>
    </row>
    <row r="137" customFormat="false" ht="13.5" hidden="false" customHeight="false" outlineLevel="0" collapsed="false">
      <c r="H137" s="10" t="n">
        <v>4803</v>
      </c>
      <c r="I137" s="11" t="s">
        <v>215</v>
      </c>
      <c r="J137" s="12" t="n">
        <v>61</v>
      </c>
      <c r="K137" s="12" t="n">
        <v>54</v>
      </c>
      <c r="L137" s="12" t="n">
        <v>115</v>
      </c>
      <c r="M137" s="12" t="n">
        <v>44</v>
      </c>
    </row>
    <row r="138" customFormat="false" ht="13.5" hidden="false" customHeight="false" outlineLevel="0" collapsed="false">
      <c r="H138" s="10" t="s">
        <v>55</v>
      </c>
      <c r="I138" s="11" t="s">
        <v>56</v>
      </c>
      <c r="J138" s="12" t="n">
        <v>9745</v>
      </c>
      <c r="K138" s="12" t="n">
        <v>10003</v>
      </c>
      <c r="L138" s="12" t="n">
        <v>19748</v>
      </c>
      <c r="M138" s="12" t="n">
        <v>6960</v>
      </c>
    </row>
    <row r="139" customFormat="false" ht="13.5" hidden="false" customHeight="false" outlineLevel="0" collapsed="false">
      <c r="H139" s="10" t="s">
        <v>55</v>
      </c>
      <c r="I139" s="11" t="s">
        <v>216</v>
      </c>
      <c r="J139" s="12" t="n">
        <v>32937</v>
      </c>
      <c r="K139" s="12" t="n">
        <v>32813</v>
      </c>
      <c r="L139" s="12" t="n">
        <v>65750</v>
      </c>
      <c r="M139" s="12" t="n">
        <v>24489</v>
      </c>
    </row>
    <row r="140" customFormat="false" ht="13.5" hidden="false" customHeight="false" outlineLevel="0" collapsed="false">
      <c r="I140" s="31" t="s">
        <v>217</v>
      </c>
      <c r="J140" s="31"/>
      <c r="K140" s="31"/>
      <c r="L140" s="31"/>
      <c r="M140" s="31"/>
    </row>
    <row r="141" customFormat="false" ht="13.5" hidden="false" customHeight="false" outlineLevel="0" collapsed="false">
      <c r="J141" s="1"/>
      <c r="K141" s="1"/>
      <c r="L141" s="1"/>
      <c r="M141" s="1"/>
    </row>
    <row r="142" customFormat="false" ht="13.5" hidden="false" customHeight="false" outlineLevel="0" collapsed="false">
      <c r="J142" s="1"/>
      <c r="K142" s="1"/>
      <c r="L142" s="1"/>
      <c r="M142" s="1"/>
    </row>
    <row r="143" customFormat="false" ht="13.5" hidden="false" customHeight="false" outlineLevel="0" collapsed="false">
      <c r="J143" s="1"/>
      <c r="K143" s="1"/>
      <c r="L143" s="1"/>
      <c r="M143" s="1"/>
    </row>
    <row r="144" customFormat="false" ht="13.5" hidden="false" customHeight="false" outlineLevel="0" collapsed="false">
      <c r="J144" s="1"/>
      <c r="K144" s="1"/>
      <c r="L144" s="1"/>
      <c r="M144" s="1"/>
    </row>
    <row r="145" customFormat="false" ht="13.5" hidden="false" customHeight="false" outlineLevel="0" collapsed="false">
      <c r="J145" s="1"/>
      <c r="K145" s="1"/>
      <c r="L145" s="1"/>
      <c r="M145" s="1"/>
    </row>
    <row r="146" customFormat="false" ht="13.5" hidden="false" customHeight="false" outlineLevel="0" collapsed="false">
      <c r="J146" s="1"/>
      <c r="K146" s="1"/>
      <c r="L146" s="1"/>
      <c r="M146" s="1"/>
    </row>
    <row r="147" customFormat="false" ht="13.5" hidden="false" customHeight="false" outlineLevel="0" collapsed="false">
      <c r="J147" s="1"/>
      <c r="K147" s="1"/>
      <c r="L147" s="1"/>
      <c r="M147" s="1"/>
    </row>
    <row r="148" customFormat="false" ht="13.5" hidden="false" customHeight="false" outlineLevel="0" collapsed="false">
      <c r="J148" s="1"/>
      <c r="K148" s="1"/>
      <c r="L148" s="1"/>
      <c r="M148" s="1"/>
    </row>
    <row r="149" customFormat="false" ht="13.5" hidden="false" customHeight="false" outlineLevel="0" collapsed="false">
      <c r="J149" s="1"/>
      <c r="K149" s="1"/>
      <c r="L149" s="1"/>
      <c r="M149" s="1"/>
    </row>
    <row r="150" customFormat="false" ht="13.5" hidden="false" customHeight="false" outlineLevel="0" collapsed="false">
      <c r="J150" s="1"/>
      <c r="K150" s="1"/>
      <c r="L150" s="1"/>
      <c r="M150" s="1"/>
    </row>
    <row r="151" customFormat="false" ht="13.5" hidden="false" customHeight="false" outlineLevel="0" collapsed="false">
      <c r="J151" s="1"/>
      <c r="K151" s="1"/>
      <c r="L151" s="1"/>
      <c r="M151" s="1"/>
    </row>
    <row r="152" customFormat="false" ht="13.5" hidden="false" customHeight="false" outlineLevel="0" collapsed="false">
      <c r="J152" s="1"/>
      <c r="K152" s="1"/>
      <c r="L152" s="1"/>
      <c r="M152" s="1"/>
    </row>
    <row r="153" customFormat="false" ht="13.5" hidden="false" customHeight="false" outlineLevel="0" collapsed="false">
      <c r="J153" s="1"/>
      <c r="K153" s="1"/>
      <c r="L153" s="1"/>
      <c r="M153" s="1"/>
    </row>
    <row r="154" customFormat="false" ht="13.5" hidden="false" customHeight="false" outlineLevel="0" collapsed="false">
      <c r="J154" s="1"/>
      <c r="K154" s="1"/>
      <c r="L154" s="1"/>
      <c r="M154" s="1"/>
    </row>
    <row r="155" customFormat="false" ht="13.5" hidden="false" customHeight="false" outlineLevel="0" collapsed="false">
      <c r="J155" s="1"/>
      <c r="K155" s="1"/>
      <c r="L155" s="1"/>
      <c r="M155" s="1"/>
    </row>
    <row r="156" customFormat="false" ht="13.5" hidden="false" customHeight="false" outlineLevel="0" collapsed="false">
      <c r="J156" s="1"/>
      <c r="K156" s="1"/>
      <c r="L156" s="1"/>
      <c r="M156" s="1"/>
    </row>
    <row r="157" customFormat="false" ht="13.5" hidden="false" customHeight="false" outlineLevel="0" collapsed="false">
      <c r="J157" s="1"/>
      <c r="K157" s="1"/>
      <c r="L157" s="1"/>
      <c r="M157" s="1"/>
    </row>
    <row r="158" customFormat="false" ht="13.5" hidden="false" customHeight="false" outlineLevel="0" collapsed="false">
      <c r="J158" s="1"/>
      <c r="K158" s="1"/>
      <c r="L158" s="1"/>
      <c r="M158" s="1"/>
    </row>
    <row r="159" customFormat="false" ht="13.5" hidden="false" customHeight="false" outlineLevel="0" collapsed="false">
      <c r="J159" s="1"/>
      <c r="K159" s="1"/>
      <c r="L159" s="1"/>
      <c r="M159" s="1"/>
    </row>
    <row r="160" customFormat="false" ht="13.5" hidden="false" customHeight="false" outlineLevel="0" collapsed="false">
      <c r="J160" s="1"/>
      <c r="K160" s="1"/>
      <c r="L160" s="1"/>
      <c r="M160" s="1"/>
    </row>
    <row r="161" customFormat="false" ht="13.5" hidden="false" customHeight="false" outlineLevel="0" collapsed="false">
      <c r="J161" s="1"/>
      <c r="K161" s="1"/>
      <c r="L161" s="1"/>
      <c r="M161" s="1"/>
    </row>
    <row r="162" customFormat="false" ht="13.5" hidden="false" customHeight="false" outlineLevel="0" collapsed="false">
      <c r="J162" s="1"/>
      <c r="K162" s="1"/>
      <c r="L162" s="1"/>
      <c r="M162" s="1"/>
    </row>
    <row r="163" customFormat="false" ht="13.5" hidden="false" customHeight="false" outlineLevel="0" collapsed="false">
      <c r="J163" s="1"/>
      <c r="K163" s="1"/>
      <c r="L163" s="1"/>
      <c r="M163" s="1"/>
    </row>
    <row r="164" customFormat="false" ht="13.5" hidden="false" customHeight="false" outlineLevel="0" collapsed="false">
      <c r="J164" s="1"/>
      <c r="K164" s="1"/>
      <c r="L164" s="1"/>
      <c r="M164" s="1"/>
    </row>
    <row r="165" customFormat="false" ht="13.5" hidden="false" customHeight="false" outlineLevel="0" collapsed="false">
      <c r="C165" s="1"/>
      <c r="D165" s="1"/>
      <c r="E165" s="1"/>
      <c r="F165" s="1"/>
      <c r="J165" s="1"/>
      <c r="K165" s="1"/>
      <c r="L165" s="1"/>
      <c r="M165" s="1"/>
    </row>
    <row r="166" customFormat="false" ht="13.5" hidden="false" customHeight="false" outlineLevel="0" collapsed="false">
      <c r="C166" s="1"/>
      <c r="D166" s="1"/>
      <c r="E166" s="1"/>
      <c r="F166" s="1"/>
      <c r="J166" s="1"/>
      <c r="K166" s="1"/>
      <c r="L166" s="1"/>
      <c r="M166" s="1"/>
    </row>
    <row r="167" customFormat="false" ht="13.5" hidden="false" customHeight="false" outlineLevel="0" collapsed="false">
      <c r="C167" s="1"/>
      <c r="D167" s="1"/>
      <c r="E167" s="1"/>
      <c r="F167" s="1"/>
      <c r="J167" s="1"/>
      <c r="K167" s="1"/>
      <c r="L167" s="1"/>
      <c r="M167" s="1"/>
    </row>
    <row r="168" customFormat="false" ht="13.5" hidden="false" customHeight="false" outlineLevel="0" collapsed="false">
      <c r="C168" s="1"/>
      <c r="D168" s="1"/>
      <c r="E168" s="1"/>
      <c r="F168" s="1"/>
      <c r="J168" s="1"/>
      <c r="K168" s="1"/>
      <c r="L168" s="1"/>
      <c r="M168" s="1"/>
    </row>
    <row r="169" customFormat="false" ht="13.5" hidden="false" customHeight="false" outlineLevel="0" collapsed="false">
      <c r="C169" s="1"/>
      <c r="D169" s="1"/>
      <c r="E169" s="1"/>
      <c r="F169" s="1"/>
      <c r="J169" s="1"/>
      <c r="K169" s="1"/>
      <c r="L169" s="1"/>
      <c r="M169" s="1"/>
    </row>
    <row r="170" customFormat="false" ht="13.5" hidden="false" customHeight="false" outlineLevel="0" collapsed="false">
      <c r="C170" s="1"/>
      <c r="D170" s="1"/>
      <c r="E170" s="1"/>
      <c r="F170" s="1"/>
      <c r="J170" s="1"/>
      <c r="K170" s="1"/>
      <c r="L170" s="1"/>
      <c r="M170" s="1"/>
    </row>
    <row r="171" customFormat="false" ht="13.5" hidden="false" customHeight="false" outlineLevel="0" collapsed="false">
      <c r="C171" s="1"/>
      <c r="D171" s="1"/>
      <c r="E171" s="1"/>
      <c r="F171" s="1"/>
      <c r="J171" s="1"/>
      <c r="K171" s="1"/>
      <c r="L171" s="1"/>
      <c r="M171" s="1"/>
    </row>
    <row r="172" customFormat="false" ht="13.5" hidden="false" customHeight="false" outlineLevel="0" collapsed="false">
      <c r="C172" s="1"/>
      <c r="D172" s="1"/>
      <c r="E172" s="1"/>
      <c r="F172" s="1"/>
      <c r="J172" s="1"/>
      <c r="K172" s="1"/>
      <c r="L172" s="1"/>
      <c r="M172" s="1"/>
    </row>
    <row r="173" customFormat="false" ht="13.5" hidden="false" customHeight="false" outlineLevel="0" collapsed="false">
      <c r="C173" s="1"/>
      <c r="D173" s="1"/>
      <c r="E173" s="1"/>
      <c r="F173" s="1"/>
      <c r="J173" s="1"/>
      <c r="K173" s="1"/>
      <c r="L173" s="1"/>
      <c r="M173" s="1"/>
    </row>
    <row r="174" customFormat="false" ht="13.5" hidden="false" customHeight="false" outlineLevel="0" collapsed="false">
      <c r="C174" s="1"/>
      <c r="D174" s="1"/>
      <c r="E174" s="1"/>
      <c r="F174" s="1"/>
      <c r="J174" s="1"/>
      <c r="K174" s="1"/>
      <c r="L174" s="1"/>
      <c r="M174" s="1"/>
    </row>
    <row r="175" customFormat="false" ht="13.5" hidden="false" customHeight="false" outlineLevel="0" collapsed="false">
      <c r="C175" s="1"/>
      <c r="D175" s="1"/>
      <c r="E175" s="1"/>
      <c r="F175" s="1"/>
      <c r="J175" s="1"/>
      <c r="K175" s="1"/>
      <c r="L175" s="1"/>
      <c r="M175" s="1"/>
    </row>
    <row r="176" customFormat="false" ht="13.5" hidden="false" customHeight="false" outlineLevel="0" collapsed="false">
      <c r="C176" s="1"/>
      <c r="D176" s="1"/>
      <c r="E176" s="1"/>
      <c r="F176" s="1"/>
      <c r="J176" s="1"/>
      <c r="K176" s="1"/>
      <c r="L176" s="1"/>
      <c r="M176" s="1"/>
    </row>
    <row r="177" customFormat="false" ht="13.5" hidden="false" customHeight="false" outlineLevel="0" collapsed="false">
      <c r="C177" s="1"/>
      <c r="D177" s="1"/>
      <c r="E177" s="1"/>
      <c r="F177" s="1"/>
      <c r="J177" s="1"/>
      <c r="K177" s="1"/>
      <c r="L177" s="1"/>
      <c r="M177" s="1"/>
    </row>
    <row r="178" customFormat="false" ht="13.5" hidden="false" customHeight="false" outlineLevel="0" collapsed="false">
      <c r="C178" s="1"/>
      <c r="D178" s="1"/>
      <c r="E178" s="1"/>
      <c r="F178" s="1"/>
      <c r="J178" s="1"/>
      <c r="K178" s="1"/>
      <c r="L178" s="1"/>
      <c r="M178" s="1"/>
    </row>
    <row r="179" customFormat="false" ht="13.5" hidden="false" customHeight="false" outlineLevel="0" collapsed="false">
      <c r="C179" s="1"/>
      <c r="D179" s="1"/>
      <c r="E179" s="1"/>
      <c r="F179" s="1"/>
      <c r="J179" s="1"/>
      <c r="K179" s="1"/>
      <c r="L179" s="1"/>
      <c r="M179" s="1"/>
    </row>
    <row r="180" customFormat="false" ht="13.5" hidden="false" customHeight="false" outlineLevel="0" collapsed="false">
      <c r="C180" s="1"/>
      <c r="D180" s="1"/>
      <c r="E180" s="1"/>
      <c r="F180" s="1"/>
      <c r="J180" s="1"/>
      <c r="K180" s="1"/>
      <c r="L180" s="1"/>
      <c r="M180" s="1"/>
    </row>
    <row r="181" customFormat="false" ht="13.5" hidden="false" customHeight="false" outlineLevel="0" collapsed="false">
      <c r="C181" s="1"/>
      <c r="D181" s="1"/>
      <c r="E181" s="1"/>
      <c r="F181" s="1"/>
      <c r="J181" s="1"/>
      <c r="K181" s="1"/>
      <c r="L181" s="1"/>
      <c r="M181" s="1"/>
    </row>
    <row r="182" customFormat="false" ht="13.5" hidden="false" customHeight="false" outlineLevel="0" collapsed="false">
      <c r="C182" s="1"/>
      <c r="D182" s="1"/>
      <c r="E182" s="1"/>
      <c r="F182" s="1"/>
      <c r="J182" s="1"/>
      <c r="K182" s="1"/>
      <c r="L182" s="1"/>
      <c r="M182" s="1"/>
    </row>
    <row r="183" customFormat="false" ht="13.5" hidden="false" customHeight="false" outlineLevel="0" collapsed="false">
      <c r="C183" s="1"/>
      <c r="D183" s="1"/>
      <c r="E183" s="1"/>
      <c r="F183" s="1"/>
      <c r="J183" s="1"/>
      <c r="K183" s="1"/>
      <c r="L183" s="1"/>
      <c r="M183" s="1"/>
    </row>
    <row r="184" customFormat="false" ht="13.5" hidden="false" customHeight="false" outlineLevel="0" collapsed="false">
      <c r="C184" s="1"/>
      <c r="D184" s="1"/>
      <c r="E184" s="1"/>
      <c r="F184" s="1"/>
      <c r="J184" s="1"/>
      <c r="K184" s="1"/>
      <c r="L184" s="1"/>
      <c r="M184" s="1"/>
    </row>
    <row r="185" customFormat="false" ht="13.5" hidden="false" customHeight="false" outlineLevel="0" collapsed="false">
      <c r="C185" s="1"/>
      <c r="D185" s="1"/>
      <c r="E185" s="1"/>
      <c r="F185" s="1"/>
      <c r="J185" s="1"/>
      <c r="K185" s="1"/>
      <c r="L185" s="1"/>
      <c r="M185" s="1"/>
    </row>
    <row r="186" customFormat="false" ht="13.5" hidden="false" customHeight="false" outlineLevel="0" collapsed="false">
      <c r="C186" s="1"/>
      <c r="D186" s="1"/>
      <c r="E186" s="1"/>
      <c r="F186" s="1"/>
      <c r="J186" s="1"/>
      <c r="K186" s="1"/>
      <c r="L186" s="1"/>
      <c r="M186" s="1"/>
    </row>
    <row r="187" customFormat="false" ht="13.5" hidden="false" customHeight="false" outlineLevel="0" collapsed="false">
      <c r="C187" s="1"/>
      <c r="D187" s="1"/>
      <c r="E187" s="1"/>
      <c r="F187" s="1"/>
      <c r="J187" s="1"/>
      <c r="K187" s="1"/>
      <c r="L187" s="1"/>
      <c r="M187" s="1"/>
    </row>
    <row r="188" customFormat="false" ht="13.5" hidden="false" customHeight="false" outlineLevel="0" collapsed="false">
      <c r="C188" s="1"/>
      <c r="D188" s="1"/>
      <c r="E188" s="1"/>
      <c r="F188" s="1"/>
      <c r="J188" s="1"/>
      <c r="K188" s="1"/>
      <c r="L188" s="1"/>
      <c r="M188" s="1"/>
    </row>
    <row r="189" customFormat="false" ht="13.5" hidden="false" customHeight="false" outlineLevel="0" collapsed="false">
      <c r="C189" s="1"/>
      <c r="D189" s="1"/>
      <c r="E189" s="1"/>
      <c r="F189" s="1"/>
      <c r="J189" s="1"/>
      <c r="K189" s="1"/>
      <c r="L189" s="1"/>
      <c r="M189" s="1"/>
    </row>
    <row r="190" customFormat="false" ht="13.5" hidden="false" customHeight="false" outlineLevel="0" collapsed="false">
      <c r="C190" s="1"/>
      <c r="D190" s="1"/>
      <c r="E190" s="1"/>
      <c r="F190" s="1"/>
      <c r="J190" s="1"/>
      <c r="K190" s="1"/>
      <c r="L190" s="1"/>
      <c r="M190" s="1"/>
    </row>
    <row r="191" customFormat="false" ht="13.5" hidden="false" customHeight="false" outlineLevel="0" collapsed="false">
      <c r="J191" s="1"/>
      <c r="K191" s="1"/>
      <c r="L191" s="1"/>
      <c r="M191" s="1"/>
    </row>
    <row r="192" customFormat="false" ht="13.5" hidden="false" customHeight="false" outlineLevel="0" collapsed="false">
      <c r="J192" s="1"/>
      <c r="K192" s="1"/>
      <c r="L192" s="1"/>
      <c r="M192" s="1"/>
    </row>
    <row r="193" customFormat="false" ht="13.5" hidden="false" customHeight="false" outlineLevel="0" collapsed="false">
      <c r="J193" s="1"/>
      <c r="K193" s="1"/>
      <c r="L193" s="1"/>
      <c r="M193" s="1"/>
    </row>
    <row r="194" customFormat="false" ht="13.5" hidden="false" customHeight="false" outlineLevel="0" collapsed="false">
      <c r="J194" s="1"/>
      <c r="K194" s="1"/>
      <c r="L194" s="1"/>
      <c r="M194" s="1"/>
    </row>
    <row r="195" customFormat="false" ht="13.5" hidden="false" customHeight="false" outlineLevel="0" collapsed="false">
      <c r="J195" s="1"/>
      <c r="K195" s="1"/>
      <c r="L195" s="1"/>
      <c r="M195" s="1"/>
    </row>
    <row r="196" customFormat="false" ht="13.5" hidden="false" customHeight="false" outlineLevel="0" collapsed="false">
      <c r="J196" s="1"/>
      <c r="K196" s="1"/>
      <c r="L196" s="1"/>
      <c r="M196" s="1"/>
    </row>
    <row r="197" customFormat="false" ht="13.5" hidden="false" customHeight="false" outlineLevel="0" collapsed="false">
      <c r="J197" s="1"/>
      <c r="K197" s="1"/>
      <c r="L197" s="1"/>
      <c r="M197" s="1"/>
    </row>
    <row r="198" customFormat="false" ht="13.5" hidden="false" customHeight="false" outlineLevel="0" collapsed="false">
      <c r="J198" s="1"/>
      <c r="K198" s="1"/>
      <c r="L198" s="1"/>
      <c r="M198" s="1"/>
    </row>
    <row r="199" customFormat="false" ht="13.5" hidden="false" customHeight="false" outlineLevel="0" collapsed="false">
      <c r="J199" s="1"/>
      <c r="K199" s="1"/>
      <c r="L199" s="1"/>
      <c r="M199" s="1"/>
    </row>
    <row r="200" customFormat="false" ht="13.5" hidden="false" customHeight="false" outlineLevel="0" collapsed="false">
      <c r="J200" s="1"/>
      <c r="K200" s="1"/>
      <c r="L200" s="1"/>
      <c r="M200" s="1"/>
    </row>
    <row r="201" customFormat="false" ht="13.5" hidden="false" customHeight="false" outlineLevel="0" collapsed="false">
      <c r="J201" s="1"/>
      <c r="K201" s="1"/>
      <c r="L201" s="1"/>
      <c r="M201" s="1"/>
    </row>
    <row r="202" customFormat="false" ht="13.5" hidden="false" customHeight="false" outlineLevel="0" collapsed="false">
      <c r="J202" s="1"/>
      <c r="K202" s="1"/>
      <c r="L202" s="1"/>
      <c r="M202" s="1"/>
    </row>
    <row r="203" customFormat="false" ht="13.5" hidden="false" customHeight="false" outlineLevel="0" collapsed="false">
      <c r="J203" s="1"/>
      <c r="K203" s="1"/>
      <c r="L203" s="1"/>
      <c r="M203" s="1"/>
    </row>
    <row r="204" customFormat="false" ht="13.5" hidden="false" customHeight="false" outlineLevel="0" collapsed="false">
      <c r="J204" s="1"/>
      <c r="K204" s="1"/>
      <c r="L204" s="1"/>
      <c r="M204" s="1"/>
    </row>
    <row r="205" customFormat="false" ht="13.5" hidden="false" customHeight="false" outlineLevel="0" collapsed="false">
      <c r="J205" s="1"/>
      <c r="K205" s="1"/>
      <c r="L205" s="1"/>
      <c r="M205" s="1"/>
    </row>
    <row r="206" customFormat="false" ht="13.5" hidden="false" customHeight="false" outlineLevel="0" collapsed="false">
      <c r="J206" s="1"/>
      <c r="K206" s="1"/>
      <c r="L206" s="1"/>
      <c r="M206" s="1"/>
    </row>
    <row r="207" customFormat="false" ht="13.5" hidden="false" customHeight="false" outlineLevel="0" collapsed="false">
      <c r="J207" s="1"/>
      <c r="K207" s="1"/>
      <c r="L207" s="1"/>
      <c r="M207" s="1"/>
    </row>
    <row r="208" customFormat="false" ht="13.5" hidden="false" customHeight="false" outlineLevel="0" collapsed="false">
      <c r="J208" s="1"/>
      <c r="K208" s="1"/>
      <c r="L208" s="1"/>
      <c r="M208" s="1"/>
    </row>
    <row r="209" customFormat="false" ht="13.5" hidden="false" customHeight="false" outlineLevel="0" collapsed="false">
      <c r="J209" s="1"/>
      <c r="K209" s="1"/>
      <c r="L209" s="1"/>
      <c r="M209" s="1"/>
    </row>
    <row r="210" customFormat="false" ht="13.5" hidden="false" customHeight="false" outlineLevel="0" collapsed="false">
      <c r="J210" s="1"/>
      <c r="K210" s="1"/>
      <c r="L210" s="1"/>
      <c r="M210" s="1"/>
    </row>
    <row r="211" customFormat="false" ht="13.5" hidden="false" customHeight="false" outlineLevel="0" collapsed="false">
      <c r="J211" s="1"/>
      <c r="K211" s="1"/>
      <c r="L211" s="1"/>
      <c r="M211" s="1"/>
    </row>
    <row r="212" customFormat="false" ht="13.5" hidden="false" customHeight="false" outlineLevel="0" collapsed="false">
      <c r="J212" s="1"/>
      <c r="K212" s="1"/>
      <c r="L212" s="1"/>
      <c r="M212" s="1"/>
    </row>
    <row r="213" customFormat="false" ht="13.5" hidden="false" customHeight="false" outlineLevel="0" collapsed="false">
      <c r="J213" s="1"/>
      <c r="K213" s="1"/>
      <c r="L213" s="1"/>
      <c r="M213" s="1"/>
    </row>
    <row r="214" customFormat="false" ht="13.5" hidden="false" customHeight="false" outlineLevel="0" collapsed="false">
      <c r="J214" s="1"/>
      <c r="K214" s="1"/>
      <c r="L214" s="1"/>
      <c r="M214" s="1"/>
    </row>
    <row r="215" customFormat="false" ht="13.5" hidden="false" customHeight="false" outlineLevel="0" collapsed="false">
      <c r="J215" s="1"/>
      <c r="K215" s="1"/>
      <c r="L215" s="1"/>
      <c r="M215" s="1"/>
    </row>
    <row r="216" customFormat="false" ht="13.5" hidden="false" customHeight="false" outlineLevel="0" collapsed="false">
      <c r="J216" s="1"/>
      <c r="K216" s="1"/>
      <c r="L216" s="1"/>
      <c r="M216" s="1"/>
    </row>
    <row r="217" customFormat="false" ht="13.5" hidden="false" customHeight="false" outlineLevel="0" collapsed="false">
      <c r="J217" s="1"/>
      <c r="K217" s="1"/>
      <c r="L217" s="1"/>
      <c r="M217" s="1"/>
    </row>
    <row r="218" customFormat="false" ht="13.5" hidden="false" customHeight="false" outlineLevel="0" collapsed="false">
      <c r="J218" s="1"/>
      <c r="K218" s="1"/>
      <c r="L218" s="1"/>
      <c r="M218" s="1"/>
    </row>
    <row r="219" customFormat="false" ht="13.5" hidden="false" customHeight="false" outlineLevel="0" collapsed="false">
      <c r="J219" s="1"/>
      <c r="K219" s="1"/>
      <c r="L219" s="1"/>
      <c r="M219" s="1"/>
    </row>
    <row r="220" customFormat="false" ht="13.5" hidden="false" customHeight="false" outlineLevel="0" collapsed="false">
      <c r="J220" s="1"/>
      <c r="K220" s="1"/>
      <c r="L220" s="1"/>
      <c r="M220" s="1"/>
    </row>
    <row r="221" customFormat="false" ht="13.5" hidden="false" customHeight="false" outlineLevel="0" collapsed="false">
      <c r="J221" s="1"/>
      <c r="K221" s="1"/>
      <c r="L221" s="1"/>
      <c r="M221" s="1"/>
    </row>
    <row r="222" customFormat="false" ht="13.5" hidden="false" customHeight="false" outlineLevel="0" collapsed="false">
      <c r="J222" s="1"/>
      <c r="K222" s="1"/>
      <c r="L222" s="1"/>
      <c r="M222" s="1"/>
    </row>
    <row r="223" customFormat="false" ht="13.5" hidden="false" customHeight="false" outlineLevel="0" collapsed="false">
      <c r="J223" s="1"/>
      <c r="K223" s="1"/>
      <c r="L223" s="1"/>
      <c r="M223" s="1"/>
    </row>
    <row r="224" customFormat="false" ht="13.5" hidden="false" customHeight="false" outlineLevel="0" collapsed="false">
      <c r="J224" s="1"/>
      <c r="K224" s="1"/>
      <c r="L224" s="1"/>
      <c r="M224" s="1"/>
    </row>
    <row r="225" customFormat="false" ht="13.5" hidden="false" customHeight="false" outlineLevel="0" collapsed="false">
      <c r="J225" s="1"/>
      <c r="K225" s="1"/>
      <c r="L225" s="1"/>
      <c r="M225" s="1"/>
    </row>
    <row r="226" customFormat="false" ht="13.5" hidden="false" customHeight="false" outlineLevel="0" collapsed="false">
      <c r="J226" s="1"/>
      <c r="K226" s="1"/>
      <c r="L226" s="1"/>
      <c r="M226" s="1"/>
    </row>
    <row r="227" customFormat="false" ht="13.5" hidden="false" customHeight="false" outlineLevel="0" collapsed="false">
      <c r="J227" s="1"/>
      <c r="K227" s="1"/>
      <c r="L227" s="1"/>
      <c r="M227" s="1"/>
    </row>
    <row r="228" customFormat="false" ht="13.5" hidden="false" customHeight="false" outlineLevel="0" collapsed="false">
      <c r="J228" s="1"/>
      <c r="K228" s="1"/>
      <c r="L228" s="1"/>
      <c r="M228" s="1"/>
    </row>
    <row r="229" customFormat="false" ht="13.5" hidden="false" customHeight="false" outlineLevel="0" collapsed="false">
      <c r="J229" s="1"/>
      <c r="K229" s="1"/>
      <c r="L229" s="1"/>
      <c r="M229" s="1"/>
    </row>
    <row r="230" customFormat="false" ht="13.5" hidden="false" customHeight="false" outlineLevel="0" collapsed="false">
      <c r="C230" s="1"/>
      <c r="J230" s="1"/>
      <c r="K230" s="1"/>
      <c r="L230" s="1"/>
      <c r="M230" s="1"/>
    </row>
    <row r="231" customFormat="false" ht="13.5" hidden="false" customHeight="false" outlineLevel="0" collapsed="false">
      <c r="C231" s="1"/>
      <c r="J231" s="1"/>
      <c r="K231" s="1"/>
      <c r="L231" s="1"/>
      <c r="M231" s="1"/>
    </row>
    <row r="232" customFormat="false" ht="13.5" hidden="false" customHeight="false" outlineLevel="0" collapsed="false">
      <c r="C232" s="1"/>
      <c r="J232" s="1"/>
      <c r="K232" s="1"/>
      <c r="L232" s="1"/>
      <c r="M232" s="1"/>
    </row>
    <row r="233" customFormat="false" ht="13.5" hidden="false" customHeight="false" outlineLevel="0" collapsed="false">
      <c r="C233" s="1"/>
      <c r="J233" s="1"/>
      <c r="K233" s="1"/>
      <c r="L233" s="1"/>
      <c r="M233" s="1"/>
    </row>
    <row r="234" customFormat="false" ht="13.5" hidden="false" customHeight="false" outlineLevel="0" collapsed="false">
      <c r="C234" s="1"/>
      <c r="J234" s="1"/>
      <c r="K234" s="1"/>
      <c r="L234" s="1"/>
      <c r="M234" s="1"/>
    </row>
    <row r="235" customFormat="false" ht="13.5" hidden="false" customHeight="false" outlineLevel="0" collapsed="false">
      <c r="C235" s="1"/>
      <c r="J235" s="1"/>
      <c r="K235" s="1"/>
      <c r="L235" s="1"/>
      <c r="M235" s="1"/>
    </row>
    <row r="236" customFormat="false" ht="13.5" hidden="false" customHeight="false" outlineLevel="0" collapsed="false">
      <c r="C236" s="1"/>
      <c r="J236" s="1"/>
      <c r="K236" s="1"/>
      <c r="L236" s="1"/>
      <c r="M236" s="1"/>
    </row>
    <row r="237" customFormat="false" ht="13.5" hidden="false" customHeight="false" outlineLevel="0" collapsed="false">
      <c r="C237" s="1"/>
      <c r="J237" s="1"/>
      <c r="K237" s="1"/>
      <c r="L237" s="1"/>
      <c r="M237" s="1"/>
    </row>
    <row r="238" customFormat="false" ht="13.5" hidden="false" customHeight="false" outlineLevel="0" collapsed="false">
      <c r="C238" s="1"/>
      <c r="J238" s="1"/>
      <c r="K238" s="1"/>
      <c r="L238" s="1"/>
      <c r="M238" s="1"/>
    </row>
    <row r="239" customFormat="false" ht="13.5" hidden="false" customHeight="false" outlineLevel="0" collapsed="false">
      <c r="C239" s="1"/>
      <c r="J239" s="1"/>
      <c r="K239" s="1"/>
      <c r="L239" s="1"/>
      <c r="M239" s="1"/>
    </row>
    <row r="240" customFormat="false" ht="13.5" hidden="false" customHeight="false" outlineLevel="0" collapsed="false">
      <c r="C240" s="1"/>
      <c r="J240" s="1"/>
      <c r="K240" s="1"/>
      <c r="L240" s="1"/>
      <c r="M240" s="1"/>
    </row>
    <row r="241" customFormat="false" ht="13.5" hidden="false" customHeight="false" outlineLevel="0" collapsed="false">
      <c r="C241" s="1"/>
      <c r="J241" s="1"/>
      <c r="K241" s="1"/>
      <c r="L241" s="1"/>
      <c r="M241" s="1"/>
    </row>
    <row r="242" customFormat="false" ht="13.5" hidden="false" customHeight="false" outlineLevel="0" collapsed="false">
      <c r="C242" s="1"/>
      <c r="J242" s="1"/>
      <c r="K242" s="1"/>
      <c r="L242" s="1"/>
      <c r="M242" s="1"/>
    </row>
    <row r="243" customFormat="false" ht="13.5" hidden="false" customHeight="false" outlineLevel="0" collapsed="false">
      <c r="C243" s="1"/>
      <c r="J243" s="1"/>
      <c r="K243" s="1"/>
      <c r="L243" s="1"/>
      <c r="M243" s="1"/>
    </row>
    <row r="244" customFormat="false" ht="13.5" hidden="false" customHeight="false" outlineLevel="0" collapsed="false">
      <c r="C244" s="1"/>
      <c r="J244" s="1"/>
      <c r="K244" s="1"/>
      <c r="L244" s="1"/>
      <c r="M244" s="1"/>
    </row>
    <row r="245" customFormat="false" ht="13.5" hidden="false" customHeight="false" outlineLevel="0" collapsed="false">
      <c r="C245" s="1"/>
      <c r="J245" s="1"/>
      <c r="K245" s="1"/>
      <c r="L245" s="1"/>
      <c r="M245" s="1"/>
    </row>
    <row r="246" customFormat="false" ht="13.5" hidden="false" customHeight="false" outlineLevel="0" collapsed="false">
      <c r="C246" s="1"/>
      <c r="J246" s="1"/>
      <c r="K246" s="1"/>
      <c r="L246" s="1"/>
      <c r="M246" s="1"/>
    </row>
    <row r="247" customFormat="false" ht="13.5" hidden="false" customHeight="false" outlineLevel="0" collapsed="false">
      <c r="C247" s="1"/>
      <c r="J247" s="1"/>
      <c r="K247" s="1"/>
      <c r="L247" s="1"/>
      <c r="M247" s="1"/>
    </row>
    <row r="248" customFormat="false" ht="13.5" hidden="false" customHeight="false" outlineLevel="0" collapsed="false">
      <c r="C248" s="1"/>
      <c r="J248" s="1"/>
      <c r="K248" s="1"/>
      <c r="L248" s="1"/>
      <c r="M248" s="1"/>
    </row>
    <row r="249" customFormat="false" ht="13.5" hidden="false" customHeight="false" outlineLevel="0" collapsed="false">
      <c r="C249" s="1"/>
      <c r="J249" s="1"/>
      <c r="K249" s="1"/>
      <c r="L249" s="1"/>
      <c r="M249" s="1"/>
    </row>
    <row r="250" customFormat="false" ht="13.5" hidden="false" customHeight="false" outlineLevel="0" collapsed="false">
      <c r="C250" s="1"/>
      <c r="J250" s="1"/>
      <c r="K250" s="1"/>
      <c r="L250" s="1"/>
      <c r="M250" s="1"/>
    </row>
    <row r="251" customFormat="false" ht="13.5" hidden="false" customHeight="false" outlineLevel="0" collapsed="false">
      <c r="C251" s="1"/>
      <c r="G251" s="2"/>
      <c r="J251" s="1"/>
      <c r="K251" s="1"/>
      <c r="L251" s="1"/>
      <c r="M251" s="1"/>
    </row>
    <row r="252" customFormat="false" ht="13.5" hidden="false" customHeight="false" outlineLevel="0" collapsed="false">
      <c r="C252" s="1"/>
      <c r="G252" s="2"/>
      <c r="J252" s="1"/>
      <c r="K252" s="1"/>
      <c r="L252" s="1"/>
      <c r="M252" s="1"/>
    </row>
    <row r="253" customFormat="false" ht="13.5" hidden="false" customHeight="false" outlineLevel="0" collapsed="false">
      <c r="C253" s="1"/>
      <c r="G253" s="2"/>
      <c r="J253" s="1"/>
      <c r="K253" s="1"/>
      <c r="L253" s="1"/>
      <c r="M253" s="1"/>
    </row>
    <row r="254" customFormat="false" ht="13.5" hidden="false" customHeight="false" outlineLevel="0" collapsed="false">
      <c r="C254" s="1"/>
      <c r="G254" s="2"/>
      <c r="J254" s="1"/>
      <c r="K254" s="1"/>
      <c r="L254" s="1"/>
      <c r="M254" s="1"/>
    </row>
    <row r="255" customFormat="false" ht="13.5" hidden="false" customHeight="false" outlineLevel="0" collapsed="false">
      <c r="C255" s="1"/>
      <c r="G255" s="2"/>
      <c r="J255" s="1"/>
      <c r="K255" s="1"/>
      <c r="L255" s="1"/>
      <c r="M255" s="1"/>
    </row>
    <row r="256" customFormat="false" ht="13.5" hidden="false" customHeight="false" outlineLevel="0" collapsed="false">
      <c r="C256" s="1"/>
      <c r="G256" s="2"/>
      <c r="J256" s="1"/>
      <c r="K256" s="1"/>
      <c r="L256" s="1"/>
      <c r="M256" s="1"/>
    </row>
    <row r="257" customFormat="false" ht="13.5" hidden="false" customHeight="false" outlineLevel="0" collapsed="false">
      <c r="C257" s="1"/>
      <c r="G257" s="2"/>
      <c r="J257" s="1"/>
      <c r="K257" s="1"/>
      <c r="L257" s="1"/>
      <c r="M257" s="1"/>
    </row>
    <row r="258" customFormat="false" ht="13.5" hidden="false" customHeight="false" outlineLevel="0" collapsed="false">
      <c r="C258" s="1"/>
      <c r="G258" s="2"/>
      <c r="J258" s="1"/>
      <c r="K258" s="1"/>
      <c r="L258" s="1"/>
      <c r="M258" s="1"/>
    </row>
    <row r="259" customFormat="false" ht="13.5" hidden="false" customHeight="false" outlineLevel="0" collapsed="false">
      <c r="C259" s="1"/>
      <c r="G259" s="2"/>
      <c r="J259" s="1"/>
      <c r="K259" s="1"/>
      <c r="L259" s="1"/>
      <c r="M259" s="1"/>
    </row>
    <row r="260" customFormat="false" ht="13.5" hidden="false" customHeight="false" outlineLevel="0" collapsed="false">
      <c r="C260" s="1"/>
      <c r="G260" s="2"/>
      <c r="J260" s="1"/>
      <c r="K260" s="1"/>
      <c r="L260" s="1"/>
      <c r="M260" s="1"/>
    </row>
    <row r="261" customFormat="false" ht="13.5" hidden="false" customHeight="false" outlineLevel="0" collapsed="false">
      <c r="C261" s="1"/>
      <c r="G261" s="2"/>
      <c r="J261" s="1"/>
      <c r="K261" s="1"/>
      <c r="L261" s="1"/>
      <c r="M261" s="1"/>
    </row>
    <row r="262" customFormat="false" ht="13.5" hidden="false" customHeight="false" outlineLevel="0" collapsed="false">
      <c r="C262" s="1"/>
      <c r="G262" s="2"/>
      <c r="J262" s="1"/>
      <c r="K262" s="1"/>
      <c r="L262" s="1"/>
      <c r="M262" s="1"/>
    </row>
    <row r="263" customFormat="false" ht="13.5" hidden="false" customHeight="false" outlineLevel="0" collapsed="false">
      <c r="C263" s="1"/>
      <c r="G263" s="2"/>
      <c r="J263" s="1"/>
      <c r="K263" s="1"/>
      <c r="L263" s="1"/>
      <c r="M263" s="1"/>
    </row>
    <row r="264" customFormat="false" ht="13.5" hidden="false" customHeight="false" outlineLevel="0" collapsed="false">
      <c r="C264" s="1"/>
      <c r="G264" s="2"/>
      <c r="J264" s="1"/>
      <c r="K264" s="1"/>
      <c r="L264" s="1"/>
      <c r="M264" s="1"/>
    </row>
    <row r="265" customFormat="false" ht="13.5" hidden="false" customHeight="false" outlineLevel="0" collapsed="false">
      <c r="C265" s="1"/>
      <c r="G265" s="2"/>
      <c r="J265" s="1"/>
      <c r="K265" s="1"/>
      <c r="L265" s="1"/>
      <c r="M265" s="1"/>
    </row>
    <row r="266" customFormat="false" ht="13.5" hidden="false" customHeight="false" outlineLevel="0" collapsed="false">
      <c r="C266" s="1"/>
      <c r="G266" s="2"/>
      <c r="J266" s="1"/>
      <c r="K266" s="1"/>
      <c r="L266" s="1"/>
      <c r="M266" s="1"/>
    </row>
    <row r="267" customFormat="false" ht="13.5" hidden="false" customHeight="false" outlineLevel="0" collapsed="false">
      <c r="C267" s="1"/>
      <c r="G267" s="2"/>
      <c r="J267" s="1"/>
      <c r="K267" s="1"/>
      <c r="L267" s="1"/>
      <c r="M267" s="1"/>
    </row>
    <row r="268" customFormat="false" ht="13.5" hidden="false" customHeight="false" outlineLevel="0" collapsed="false">
      <c r="C268" s="1"/>
      <c r="G268" s="2"/>
      <c r="J268" s="1"/>
      <c r="K268" s="1"/>
      <c r="L268" s="1"/>
      <c r="M268" s="1"/>
    </row>
    <row r="269" customFormat="false" ht="13.5" hidden="false" customHeight="false" outlineLevel="0" collapsed="false">
      <c r="C269" s="1"/>
      <c r="G269" s="2"/>
      <c r="J269" s="1"/>
      <c r="K269" s="1"/>
      <c r="L269" s="1"/>
      <c r="M269" s="1"/>
    </row>
    <row r="270" customFormat="false" ht="13.5" hidden="false" customHeight="false" outlineLevel="0" collapsed="false">
      <c r="C270" s="1"/>
      <c r="G270" s="2"/>
      <c r="J270" s="1"/>
      <c r="K270" s="1"/>
      <c r="L270" s="1"/>
      <c r="M270" s="1"/>
    </row>
    <row r="271" customFormat="false" ht="13.5" hidden="false" customHeight="false" outlineLevel="0" collapsed="false">
      <c r="C271" s="1"/>
      <c r="G271" s="2"/>
      <c r="J271" s="1"/>
      <c r="K271" s="1"/>
      <c r="L271" s="1"/>
      <c r="M271" s="1"/>
    </row>
    <row r="272" customFormat="false" ht="13.5" hidden="false" customHeight="false" outlineLevel="0" collapsed="false">
      <c r="C272" s="1"/>
      <c r="G272" s="2"/>
      <c r="J272" s="1"/>
      <c r="K272" s="1"/>
      <c r="L272" s="1"/>
      <c r="M272" s="1"/>
    </row>
    <row r="273" customFormat="false" ht="13.5" hidden="false" customHeight="false" outlineLevel="0" collapsed="false">
      <c r="C273" s="1"/>
      <c r="G273" s="2"/>
      <c r="J273" s="1"/>
      <c r="K273" s="1"/>
      <c r="L273" s="1"/>
      <c r="M273" s="1"/>
    </row>
    <row r="274" customFormat="false" ht="13.5" hidden="false" customHeight="false" outlineLevel="0" collapsed="false">
      <c r="C274" s="1"/>
      <c r="G274" s="2"/>
      <c r="J274" s="1"/>
      <c r="K274" s="1"/>
      <c r="L274" s="1"/>
      <c r="M274" s="1"/>
    </row>
    <row r="275" customFormat="false" ht="13.5" hidden="false" customHeight="false" outlineLevel="0" collapsed="false">
      <c r="C275" s="1"/>
      <c r="G275" s="2"/>
      <c r="J275" s="1"/>
      <c r="K275" s="1"/>
      <c r="L275" s="1"/>
      <c r="M275" s="1"/>
    </row>
    <row r="276" customFormat="false" ht="13.5" hidden="false" customHeight="false" outlineLevel="0" collapsed="false">
      <c r="C276" s="1"/>
      <c r="G276" s="2"/>
      <c r="J276" s="1"/>
      <c r="K276" s="1"/>
      <c r="L276" s="1"/>
      <c r="M276" s="1"/>
    </row>
    <row r="277" customFormat="false" ht="13.5" hidden="false" customHeight="false" outlineLevel="0" collapsed="false">
      <c r="C277" s="1"/>
      <c r="G277" s="2"/>
      <c r="J277" s="1"/>
      <c r="K277" s="1"/>
      <c r="L277" s="1"/>
      <c r="M277" s="1"/>
    </row>
    <row r="278" customFormat="false" ht="13.5" hidden="false" customHeight="false" outlineLevel="0" collapsed="false">
      <c r="C278" s="1"/>
      <c r="G278" s="2"/>
      <c r="J278" s="1"/>
      <c r="K278" s="1"/>
      <c r="L278" s="1"/>
      <c r="M278" s="1"/>
    </row>
    <row r="279" customFormat="false" ht="13.5" hidden="false" customHeight="false" outlineLevel="0" collapsed="false">
      <c r="C279" s="1"/>
      <c r="G279" s="2"/>
      <c r="J279" s="1"/>
      <c r="K279" s="1"/>
      <c r="L279" s="1"/>
      <c r="M279" s="1"/>
    </row>
    <row r="280" customFormat="false" ht="13.5" hidden="false" customHeight="false" outlineLevel="0" collapsed="false">
      <c r="C280" s="1"/>
      <c r="G280" s="2"/>
      <c r="J280" s="1"/>
      <c r="K280" s="1"/>
      <c r="L280" s="1"/>
      <c r="M280" s="1"/>
    </row>
    <row r="281" customFormat="false" ht="13.5" hidden="false" customHeight="false" outlineLevel="0" collapsed="false">
      <c r="C281" s="1"/>
      <c r="G281" s="2"/>
      <c r="J281" s="1"/>
      <c r="K281" s="1"/>
      <c r="L281" s="1"/>
      <c r="M281" s="1"/>
    </row>
    <row r="282" customFormat="false" ht="13.5" hidden="false" customHeight="false" outlineLevel="0" collapsed="false">
      <c r="C282" s="1"/>
      <c r="G282" s="2"/>
      <c r="J282" s="1"/>
      <c r="K282" s="1"/>
      <c r="L282" s="1"/>
      <c r="M282" s="1"/>
    </row>
    <row r="283" customFormat="false" ht="13.5" hidden="false" customHeight="false" outlineLevel="0" collapsed="false">
      <c r="C283" s="1"/>
      <c r="G283" s="2"/>
      <c r="J283" s="1"/>
      <c r="K283" s="1"/>
      <c r="L283" s="1"/>
      <c r="M283" s="1"/>
    </row>
    <row r="284" customFormat="false" ht="13.5" hidden="false" customHeight="false" outlineLevel="0" collapsed="false">
      <c r="C284" s="1"/>
      <c r="G284" s="2"/>
      <c r="J284" s="1"/>
      <c r="K284" s="1"/>
      <c r="L284" s="1"/>
      <c r="M284" s="1"/>
    </row>
    <row r="285" customFormat="false" ht="13.5" hidden="false" customHeight="false" outlineLevel="0" collapsed="false">
      <c r="C285" s="1"/>
      <c r="G285" s="2"/>
      <c r="J285" s="1"/>
      <c r="K285" s="1"/>
      <c r="L285" s="1"/>
      <c r="M285" s="1"/>
    </row>
    <row r="286" customFormat="false" ht="13.5" hidden="false" customHeight="false" outlineLevel="0" collapsed="false">
      <c r="C286" s="1"/>
      <c r="G286" s="2"/>
      <c r="J286" s="1"/>
      <c r="K286" s="1"/>
      <c r="L286" s="1"/>
      <c r="M286" s="1"/>
    </row>
    <row r="287" customFormat="false" ht="13.5" hidden="false" customHeight="false" outlineLevel="0" collapsed="false">
      <c r="C287" s="1"/>
      <c r="G287" s="2"/>
      <c r="J287" s="1"/>
      <c r="K287" s="1"/>
      <c r="L287" s="1"/>
      <c r="M287" s="1"/>
    </row>
    <row r="288" customFormat="false" ht="13.5" hidden="false" customHeight="false" outlineLevel="0" collapsed="false">
      <c r="C288" s="1"/>
      <c r="G288" s="2"/>
      <c r="J288" s="1"/>
      <c r="K288" s="1"/>
      <c r="L288" s="1"/>
      <c r="M288" s="1"/>
    </row>
    <row r="289" customFormat="false" ht="13.5" hidden="false" customHeight="false" outlineLevel="0" collapsed="false">
      <c r="C289" s="1"/>
      <c r="G289" s="2"/>
      <c r="J289" s="1"/>
      <c r="K289" s="1"/>
      <c r="L289" s="1"/>
      <c r="M289" s="1"/>
    </row>
    <row r="290" customFormat="false" ht="13.5" hidden="false" customHeight="false" outlineLevel="0" collapsed="false">
      <c r="C290" s="1"/>
      <c r="G290" s="2"/>
      <c r="J290" s="1"/>
      <c r="K290" s="1"/>
      <c r="L290" s="1"/>
      <c r="M290" s="1"/>
    </row>
    <row r="291" customFormat="false" ht="13.5" hidden="false" customHeight="false" outlineLevel="0" collapsed="false">
      <c r="C291" s="1"/>
      <c r="G291" s="2"/>
      <c r="J291" s="1"/>
      <c r="K291" s="1"/>
      <c r="L291" s="1"/>
      <c r="M291" s="1"/>
    </row>
    <row r="292" customFormat="false" ht="13.5" hidden="false" customHeight="false" outlineLevel="0" collapsed="false">
      <c r="C292" s="1"/>
      <c r="G292" s="2"/>
      <c r="J292" s="1"/>
      <c r="K292" s="1"/>
      <c r="L292" s="1"/>
      <c r="M292" s="1"/>
    </row>
    <row r="293" customFormat="false" ht="13.5" hidden="false" customHeight="false" outlineLevel="0" collapsed="false">
      <c r="C293" s="1"/>
      <c r="G293" s="2"/>
      <c r="J293" s="1"/>
      <c r="K293" s="1"/>
      <c r="L293" s="1"/>
      <c r="M293" s="1"/>
    </row>
    <row r="294" customFormat="false" ht="13.5" hidden="false" customHeight="false" outlineLevel="0" collapsed="false">
      <c r="C294" s="1"/>
      <c r="G294" s="2"/>
      <c r="J294" s="1"/>
      <c r="K294" s="1"/>
      <c r="L294" s="1"/>
      <c r="M294" s="1"/>
    </row>
    <row r="295" customFormat="false" ht="13.5" hidden="false" customHeight="false" outlineLevel="0" collapsed="false">
      <c r="C295" s="1"/>
      <c r="G295" s="2"/>
      <c r="J295" s="1"/>
      <c r="K295" s="1"/>
      <c r="L295" s="1"/>
      <c r="M295" s="1"/>
    </row>
    <row r="296" customFormat="false" ht="13.5" hidden="false" customHeight="false" outlineLevel="0" collapsed="false">
      <c r="C296" s="1"/>
      <c r="G296" s="2"/>
      <c r="J296" s="1"/>
      <c r="K296" s="1"/>
      <c r="L296" s="1"/>
      <c r="M296" s="1"/>
    </row>
    <row r="297" customFormat="false" ht="13.5" hidden="false" customHeight="false" outlineLevel="0" collapsed="false">
      <c r="C297" s="1"/>
      <c r="G297" s="2"/>
      <c r="J297" s="1"/>
      <c r="K297" s="1"/>
      <c r="L297" s="1"/>
      <c r="M297" s="1"/>
    </row>
    <row r="298" customFormat="false" ht="13.5" hidden="false" customHeight="false" outlineLevel="0" collapsed="false">
      <c r="C298" s="1"/>
      <c r="G298" s="2"/>
      <c r="J298" s="1"/>
      <c r="K298" s="1"/>
      <c r="L298" s="1"/>
      <c r="M298" s="1"/>
    </row>
    <row r="299" customFormat="false" ht="13.5" hidden="false" customHeight="false" outlineLevel="0" collapsed="false">
      <c r="C299" s="1"/>
      <c r="G299" s="2"/>
      <c r="J299" s="1"/>
      <c r="K299" s="1"/>
      <c r="L299" s="1"/>
      <c r="M299" s="1"/>
    </row>
    <row r="300" customFormat="false" ht="13.5" hidden="false" customHeight="false" outlineLevel="0" collapsed="false">
      <c r="C300" s="1"/>
      <c r="G300" s="2"/>
      <c r="J300" s="1"/>
      <c r="K300" s="1"/>
      <c r="L300" s="1"/>
      <c r="M300" s="1"/>
    </row>
    <row r="301" customFormat="false" ht="13.5" hidden="false" customHeight="false" outlineLevel="0" collapsed="false">
      <c r="C301" s="1"/>
      <c r="G301" s="2"/>
      <c r="J301" s="1"/>
      <c r="K301" s="1"/>
      <c r="L301" s="1"/>
      <c r="M301" s="1"/>
    </row>
    <row r="302" customFormat="false" ht="13.5" hidden="false" customHeight="false" outlineLevel="0" collapsed="false">
      <c r="C302" s="1"/>
      <c r="G302" s="2"/>
      <c r="J302" s="1"/>
      <c r="K302" s="1"/>
      <c r="L302" s="1"/>
      <c r="M302" s="1"/>
    </row>
    <row r="303" customFormat="false" ht="13.5" hidden="false" customHeight="false" outlineLevel="0" collapsed="false">
      <c r="C303" s="1"/>
      <c r="G303" s="2"/>
      <c r="J303" s="1"/>
      <c r="K303" s="1"/>
      <c r="L303" s="1"/>
      <c r="M303" s="1"/>
    </row>
    <row r="304" customFormat="false" ht="13.5" hidden="false" customHeight="false" outlineLevel="0" collapsed="false">
      <c r="C304" s="1"/>
      <c r="G304" s="2"/>
      <c r="J304" s="1"/>
      <c r="K304" s="1"/>
      <c r="L304" s="1"/>
      <c r="M304" s="1"/>
    </row>
    <row r="305" customFormat="false" ht="13.5" hidden="false" customHeight="false" outlineLevel="0" collapsed="false">
      <c r="C305" s="1"/>
      <c r="G305" s="2"/>
      <c r="J305" s="1"/>
      <c r="K305" s="1"/>
      <c r="L305" s="1"/>
      <c r="M305" s="1"/>
    </row>
    <row r="306" customFormat="false" ht="13.5" hidden="false" customHeight="false" outlineLevel="0" collapsed="false">
      <c r="C306" s="1"/>
      <c r="G306" s="2"/>
      <c r="J306" s="1"/>
      <c r="K306" s="1"/>
      <c r="L306" s="1"/>
      <c r="M306" s="1"/>
    </row>
    <row r="307" customFormat="false" ht="13.5" hidden="false" customHeight="false" outlineLevel="0" collapsed="false">
      <c r="C307" s="1"/>
      <c r="G307" s="2"/>
      <c r="J307" s="1"/>
      <c r="K307" s="1"/>
      <c r="L307" s="1"/>
      <c r="M307" s="1"/>
    </row>
    <row r="308" customFormat="false" ht="13.5" hidden="false" customHeight="false" outlineLevel="0" collapsed="false">
      <c r="C308" s="1"/>
      <c r="G308" s="2"/>
      <c r="J308" s="1"/>
      <c r="K308" s="1"/>
      <c r="L308" s="1"/>
      <c r="M308" s="1"/>
    </row>
    <row r="309" customFormat="false" ht="13.5" hidden="false" customHeight="false" outlineLevel="0" collapsed="false">
      <c r="C309" s="1"/>
      <c r="G309" s="2"/>
      <c r="J309" s="1"/>
      <c r="K309" s="1"/>
      <c r="L309" s="1"/>
      <c r="M309" s="1"/>
    </row>
    <row r="310" customFormat="false" ht="13.5" hidden="false" customHeight="false" outlineLevel="0" collapsed="false">
      <c r="C310" s="1"/>
      <c r="G310" s="2"/>
      <c r="J310" s="1"/>
      <c r="K310" s="1"/>
      <c r="L310" s="1"/>
      <c r="M310" s="1"/>
    </row>
    <row r="311" customFormat="false" ht="13.5" hidden="false" customHeight="false" outlineLevel="0" collapsed="false">
      <c r="C311" s="1"/>
      <c r="G311" s="2"/>
      <c r="J311" s="1"/>
      <c r="K311" s="1"/>
      <c r="L311" s="1"/>
      <c r="M311" s="1"/>
    </row>
    <row r="312" customFormat="false" ht="13.5" hidden="false" customHeight="false" outlineLevel="0" collapsed="false">
      <c r="C312" s="1"/>
      <c r="G312" s="2"/>
      <c r="J312" s="1"/>
      <c r="K312" s="1"/>
      <c r="L312" s="1"/>
      <c r="M312" s="1"/>
    </row>
    <row r="313" customFormat="false" ht="13.5" hidden="false" customHeight="false" outlineLevel="0" collapsed="false">
      <c r="C313" s="1"/>
      <c r="G313" s="2"/>
      <c r="J313" s="1"/>
      <c r="K313" s="1"/>
      <c r="L313" s="1"/>
      <c r="M313" s="1"/>
    </row>
    <row r="314" customFormat="false" ht="13.5" hidden="false" customHeight="false" outlineLevel="0" collapsed="false">
      <c r="C314" s="1"/>
      <c r="G314" s="2"/>
      <c r="J314" s="1"/>
      <c r="K314" s="1"/>
      <c r="L314" s="1"/>
      <c r="M314" s="1"/>
    </row>
    <row r="315" customFormat="false" ht="13.5" hidden="false" customHeight="false" outlineLevel="0" collapsed="false">
      <c r="C315" s="1"/>
      <c r="G315" s="2"/>
      <c r="J315" s="1"/>
      <c r="K315" s="1"/>
      <c r="L315" s="1"/>
      <c r="M315" s="1"/>
    </row>
    <row r="316" customFormat="false" ht="13.5" hidden="false" customHeight="false" outlineLevel="0" collapsed="false">
      <c r="C316" s="1"/>
      <c r="G316" s="2"/>
      <c r="J316" s="1"/>
      <c r="K316" s="1"/>
      <c r="L316" s="1"/>
      <c r="M316" s="1"/>
    </row>
    <row r="317" customFormat="false" ht="13.5" hidden="false" customHeight="false" outlineLevel="0" collapsed="false">
      <c r="C317" s="1"/>
      <c r="G317" s="2"/>
      <c r="J317" s="1"/>
      <c r="K317" s="1"/>
      <c r="L317" s="1"/>
      <c r="M317" s="1"/>
    </row>
    <row r="318" customFormat="false" ht="13.5" hidden="false" customHeight="false" outlineLevel="0" collapsed="false">
      <c r="C318" s="1"/>
      <c r="G318" s="2"/>
      <c r="J318" s="1"/>
      <c r="K318" s="1"/>
      <c r="L318" s="1"/>
      <c r="M318" s="1"/>
    </row>
    <row r="319" customFormat="false" ht="13.5" hidden="false" customHeight="false" outlineLevel="0" collapsed="false">
      <c r="C319" s="1"/>
      <c r="G319" s="2"/>
      <c r="J319" s="1"/>
      <c r="K319" s="1"/>
      <c r="L319" s="1"/>
      <c r="M319" s="1"/>
    </row>
    <row r="320" customFormat="false" ht="13.5" hidden="false" customHeight="false" outlineLevel="0" collapsed="false">
      <c r="C320" s="1"/>
      <c r="G320" s="2"/>
      <c r="J320" s="1"/>
      <c r="K320" s="1"/>
      <c r="L320" s="1"/>
      <c r="M320" s="1"/>
    </row>
    <row r="321" customFormat="false" ht="13.5" hidden="false" customHeight="false" outlineLevel="0" collapsed="false">
      <c r="C321" s="1"/>
      <c r="G321" s="2"/>
      <c r="J321" s="1"/>
      <c r="K321" s="1"/>
      <c r="L321" s="1"/>
      <c r="M321" s="1"/>
    </row>
    <row r="322" customFormat="false" ht="13.5" hidden="false" customHeight="false" outlineLevel="0" collapsed="false">
      <c r="C322" s="1"/>
      <c r="G322" s="2"/>
      <c r="J322" s="1"/>
      <c r="K322" s="1"/>
      <c r="L322" s="1"/>
      <c r="M322" s="1"/>
    </row>
    <row r="323" customFormat="false" ht="13.5" hidden="false" customHeight="false" outlineLevel="0" collapsed="false">
      <c r="C323" s="1"/>
      <c r="G323" s="2"/>
      <c r="J323" s="1"/>
      <c r="K323" s="1"/>
      <c r="L323" s="1"/>
      <c r="M323" s="1"/>
    </row>
    <row r="324" customFormat="false" ht="13.5" hidden="false" customHeight="false" outlineLevel="0" collapsed="false">
      <c r="C324" s="1"/>
      <c r="G324" s="2"/>
      <c r="J324" s="1"/>
      <c r="K324" s="1"/>
      <c r="L324" s="1"/>
      <c r="M324" s="1"/>
    </row>
    <row r="325" customFormat="false" ht="13.5" hidden="false" customHeight="false" outlineLevel="0" collapsed="false">
      <c r="C325" s="1"/>
      <c r="G325" s="2"/>
      <c r="J325" s="1"/>
      <c r="K325" s="1"/>
      <c r="L325" s="1"/>
      <c r="M325" s="1"/>
    </row>
    <row r="326" customFormat="false" ht="13.5" hidden="false" customHeight="false" outlineLevel="0" collapsed="false">
      <c r="C326" s="1"/>
      <c r="G326" s="2"/>
      <c r="J326" s="1"/>
      <c r="K326" s="1"/>
      <c r="L326" s="1"/>
      <c r="M326" s="1"/>
    </row>
    <row r="327" customFormat="false" ht="13.5" hidden="false" customHeight="false" outlineLevel="0" collapsed="false">
      <c r="C327" s="1"/>
      <c r="G327" s="2"/>
      <c r="J327" s="1"/>
      <c r="K327" s="1"/>
      <c r="L327" s="1"/>
      <c r="M327" s="1"/>
    </row>
    <row r="328" customFormat="false" ht="13.5" hidden="false" customHeight="false" outlineLevel="0" collapsed="false">
      <c r="C328" s="1"/>
      <c r="G328" s="2"/>
      <c r="J328" s="1"/>
      <c r="K328" s="1"/>
      <c r="L328" s="1"/>
      <c r="M328" s="1"/>
    </row>
    <row r="329" customFormat="false" ht="13.5" hidden="false" customHeight="false" outlineLevel="0" collapsed="false">
      <c r="C329" s="1"/>
      <c r="G329" s="2"/>
      <c r="J329" s="1"/>
      <c r="K329" s="1"/>
      <c r="L329" s="1"/>
      <c r="M329" s="1"/>
    </row>
    <row r="330" customFormat="false" ht="13.5" hidden="false" customHeight="false" outlineLevel="0" collapsed="false">
      <c r="C330" s="1"/>
      <c r="G330" s="2"/>
      <c r="J330" s="1"/>
      <c r="K330" s="1"/>
      <c r="L330" s="1"/>
      <c r="M330" s="1"/>
    </row>
    <row r="331" customFormat="false" ht="13.5" hidden="false" customHeight="false" outlineLevel="0" collapsed="false">
      <c r="C331" s="1"/>
      <c r="G331" s="2"/>
      <c r="J331" s="1"/>
      <c r="K331" s="1"/>
      <c r="L331" s="1"/>
      <c r="M331" s="1"/>
    </row>
    <row r="332" customFormat="false" ht="13.5" hidden="false" customHeight="false" outlineLevel="0" collapsed="false">
      <c r="C332" s="1"/>
      <c r="G332" s="2"/>
      <c r="J332" s="1"/>
      <c r="K332" s="1"/>
      <c r="L332" s="1"/>
      <c r="M332" s="1"/>
    </row>
    <row r="333" customFormat="false" ht="13.5" hidden="false" customHeight="false" outlineLevel="0" collapsed="false">
      <c r="C333" s="1"/>
      <c r="G333" s="2"/>
      <c r="J333" s="1"/>
      <c r="K333" s="1"/>
      <c r="L333" s="1"/>
      <c r="M333" s="1"/>
    </row>
    <row r="334" customFormat="false" ht="13.5" hidden="false" customHeight="false" outlineLevel="0" collapsed="false">
      <c r="C334" s="1"/>
      <c r="G334" s="2"/>
      <c r="J334" s="1"/>
      <c r="K334" s="1"/>
      <c r="L334" s="1"/>
      <c r="M334" s="1"/>
    </row>
    <row r="335" customFormat="false" ht="13.5" hidden="false" customHeight="false" outlineLevel="0" collapsed="false">
      <c r="C335" s="1"/>
      <c r="G335" s="2"/>
      <c r="J335" s="1"/>
      <c r="K335" s="1"/>
      <c r="L335" s="1"/>
      <c r="M335" s="1"/>
    </row>
    <row r="336" customFormat="false" ht="13.5" hidden="false" customHeight="false" outlineLevel="0" collapsed="false">
      <c r="C336" s="1"/>
      <c r="G336" s="2"/>
      <c r="J336" s="1"/>
      <c r="K336" s="1"/>
      <c r="L336" s="1"/>
      <c r="M336" s="1"/>
    </row>
    <row r="337" customFormat="false" ht="13.5" hidden="false" customHeight="false" outlineLevel="0" collapsed="false">
      <c r="C337" s="1"/>
      <c r="G337" s="2"/>
      <c r="J337" s="1"/>
      <c r="K337" s="1"/>
      <c r="L337" s="1"/>
      <c r="M337" s="1"/>
    </row>
    <row r="338" customFormat="false" ht="13.5" hidden="false" customHeight="false" outlineLevel="0" collapsed="false">
      <c r="C338" s="1"/>
      <c r="G338" s="2"/>
      <c r="J338" s="1"/>
      <c r="K338" s="1"/>
      <c r="L338" s="1"/>
      <c r="M338" s="1"/>
    </row>
    <row r="339" customFormat="false" ht="13.5" hidden="false" customHeight="false" outlineLevel="0" collapsed="false">
      <c r="C339" s="1"/>
      <c r="G339" s="2"/>
      <c r="J339" s="1"/>
      <c r="K339" s="1"/>
      <c r="L339" s="1"/>
      <c r="M339" s="1"/>
    </row>
    <row r="340" customFormat="false" ht="13.5" hidden="false" customHeight="false" outlineLevel="0" collapsed="false">
      <c r="C340" s="1"/>
      <c r="G340" s="2"/>
      <c r="J340" s="1"/>
      <c r="K340" s="1"/>
      <c r="L340" s="1"/>
      <c r="M340" s="1"/>
    </row>
    <row r="341" customFormat="false" ht="13.5" hidden="false" customHeight="false" outlineLevel="0" collapsed="false">
      <c r="C341" s="1"/>
      <c r="G341" s="2"/>
      <c r="J341" s="1"/>
      <c r="K341" s="1"/>
      <c r="L341" s="1"/>
      <c r="M341" s="1"/>
    </row>
    <row r="342" customFormat="false" ht="13.5" hidden="false" customHeight="false" outlineLevel="0" collapsed="false">
      <c r="C342" s="1"/>
      <c r="G342" s="2"/>
      <c r="J342" s="1"/>
      <c r="K342" s="1"/>
      <c r="L342" s="1"/>
      <c r="M342" s="1"/>
    </row>
    <row r="343" customFormat="false" ht="13.5" hidden="false" customHeight="false" outlineLevel="0" collapsed="false">
      <c r="C343" s="1"/>
      <c r="G343" s="2"/>
      <c r="J343" s="1"/>
      <c r="K343" s="1"/>
      <c r="L343" s="1"/>
      <c r="M343" s="1"/>
    </row>
    <row r="344" customFormat="false" ht="13.5" hidden="false" customHeight="false" outlineLevel="0" collapsed="false">
      <c r="C344" s="1"/>
      <c r="G344" s="2"/>
      <c r="J344" s="1"/>
      <c r="K344" s="1"/>
      <c r="L344" s="1"/>
      <c r="M344" s="1"/>
    </row>
    <row r="345" customFormat="false" ht="13.5" hidden="false" customHeight="false" outlineLevel="0" collapsed="false">
      <c r="C345" s="1"/>
      <c r="G345" s="2"/>
      <c r="J345" s="1"/>
      <c r="K345" s="1"/>
      <c r="L345" s="1"/>
      <c r="M345" s="1"/>
    </row>
    <row r="346" customFormat="false" ht="13.5" hidden="false" customHeight="false" outlineLevel="0" collapsed="false">
      <c r="C346" s="1"/>
      <c r="G346" s="2"/>
      <c r="J346" s="1"/>
      <c r="K346" s="1"/>
      <c r="L346" s="1"/>
      <c r="M346" s="1"/>
    </row>
    <row r="347" customFormat="false" ht="13.5" hidden="false" customHeight="false" outlineLevel="0" collapsed="false">
      <c r="C347" s="1"/>
      <c r="G347" s="2"/>
      <c r="J347" s="1"/>
      <c r="K347" s="1"/>
      <c r="L347" s="1"/>
      <c r="M347" s="1"/>
    </row>
    <row r="348" customFormat="false" ht="13.5" hidden="false" customHeight="false" outlineLevel="0" collapsed="false">
      <c r="C348" s="1"/>
      <c r="G348" s="2"/>
      <c r="J348" s="1"/>
      <c r="K348" s="1"/>
      <c r="L348" s="1"/>
      <c r="M348" s="1"/>
    </row>
    <row r="349" customFormat="false" ht="13.5" hidden="false" customHeight="false" outlineLevel="0" collapsed="false">
      <c r="C349" s="1"/>
      <c r="G349" s="2"/>
      <c r="J349" s="1"/>
      <c r="K349" s="1"/>
      <c r="L349" s="1"/>
      <c r="M349" s="1"/>
    </row>
    <row r="350" customFormat="false" ht="13.5" hidden="false" customHeight="false" outlineLevel="0" collapsed="false">
      <c r="C350" s="1"/>
      <c r="G350" s="2"/>
      <c r="J350" s="1"/>
      <c r="K350" s="1"/>
      <c r="L350" s="1"/>
      <c r="M350" s="1"/>
    </row>
    <row r="351" customFormat="false" ht="13.5" hidden="false" customHeight="false" outlineLevel="0" collapsed="false">
      <c r="C351" s="1"/>
      <c r="G351" s="2"/>
      <c r="J351" s="1"/>
      <c r="K351" s="1"/>
      <c r="L351" s="1"/>
      <c r="M351" s="1"/>
    </row>
    <row r="352" customFormat="false" ht="13.5" hidden="false" customHeight="false" outlineLevel="0" collapsed="false">
      <c r="C352" s="1"/>
      <c r="G352" s="2"/>
      <c r="J352" s="1"/>
      <c r="K352" s="1"/>
      <c r="L352" s="1"/>
      <c r="M352" s="1"/>
    </row>
    <row r="353" customFormat="false" ht="13.5" hidden="false" customHeight="false" outlineLevel="0" collapsed="false">
      <c r="C353" s="1"/>
      <c r="G353" s="2"/>
      <c r="J353" s="1"/>
      <c r="K353" s="1"/>
      <c r="L353" s="1"/>
      <c r="M353" s="1"/>
    </row>
    <row r="354" customFormat="false" ht="13.5" hidden="false" customHeight="false" outlineLevel="0" collapsed="false">
      <c r="C354" s="1"/>
      <c r="G354" s="2"/>
      <c r="J354" s="1"/>
      <c r="K354" s="1"/>
      <c r="L354" s="1"/>
      <c r="M354" s="1"/>
    </row>
    <row r="355" customFormat="false" ht="13.5" hidden="false" customHeight="false" outlineLevel="0" collapsed="false">
      <c r="C355" s="1"/>
      <c r="G355" s="2"/>
      <c r="J355" s="1"/>
      <c r="K355" s="1"/>
      <c r="L355" s="1"/>
      <c r="M355" s="1"/>
    </row>
    <row r="356" customFormat="false" ht="13.5" hidden="false" customHeight="false" outlineLevel="0" collapsed="false">
      <c r="C356" s="1"/>
      <c r="G356" s="2"/>
      <c r="J356" s="1"/>
      <c r="K356" s="1"/>
      <c r="L356" s="1"/>
      <c r="M356" s="1"/>
    </row>
    <row r="357" customFormat="false" ht="13.5" hidden="false" customHeight="false" outlineLevel="0" collapsed="false">
      <c r="C357" s="1"/>
      <c r="G357" s="2"/>
      <c r="J357" s="1"/>
      <c r="K357" s="1"/>
      <c r="L357" s="1"/>
      <c r="M357" s="1"/>
    </row>
    <row r="358" customFormat="false" ht="13.5" hidden="false" customHeight="false" outlineLevel="0" collapsed="false">
      <c r="C358" s="1"/>
      <c r="G358" s="2"/>
      <c r="J358" s="1"/>
      <c r="K358" s="1"/>
      <c r="L358" s="1"/>
      <c r="M358" s="1"/>
    </row>
    <row r="359" customFormat="false" ht="13.5" hidden="false" customHeight="false" outlineLevel="0" collapsed="false">
      <c r="C359" s="1"/>
      <c r="G359" s="2"/>
      <c r="J359" s="1"/>
      <c r="K359" s="1"/>
      <c r="L359" s="1"/>
      <c r="M359" s="1"/>
    </row>
    <row r="360" customFormat="false" ht="13.5" hidden="false" customHeight="false" outlineLevel="0" collapsed="false">
      <c r="C360" s="1"/>
      <c r="G360" s="2"/>
      <c r="J360" s="1"/>
      <c r="K360" s="1"/>
      <c r="L360" s="1"/>
      <c r="M360" s="1"/>
    </row>
    <row r="361" customFormat="false" ht="13.5" hidden="false" customHeight="false" outlineLevel="0" collapsed="false">
      <c r="C361" s="1"/>
      <c r="G361" s="2"/>
      <c r="J361" s="1"/>
      <c r="K361" s="1"/>
      <c r="L361" s="1"/>
      <c r="M361" s="1"/>
    </row>
    <row r="362" customFormat="false" ht="13.5" hidden="false" customHeight="false" outlineLevel="0" collapsed="false">
      <c r="C362" s="1"/>
      <c r="G362" s="2"/>
      <c r="J362" s="1"/>
      <c r="K362" s="1"/>
      <c r="L362" s="1"/>
      <c r="M362" s="1"/>
    </row>
    <row r="363" customFormat="false" ht="13.5" hidden="false" customHeight="false" outlineLevel="0" collapsed="false">
      <c r="C363" s="1"/>
      <c r="G363" s="2"/>
      <c r="J363" s="1"/>
      <c r="K363" s="1"/>
      <c r="L363" s="1"/>
      <c r="M363" s="1"/>
    </row>
    <row r="364" customFormat="false" ht="13.5" hidden="false" customHeight="false" outlineLevel="0" collapsed="false">
      <c r="C364" s="1"/>
      <c r="G364" s="2"/>
      <c r="J364" s="1"/>
      <c r="K364" s="1"/>
      <c r="L364" s="1"/>
      <c r="M364" s="1"/>
    </row>
    <row r="365" customFormat="false" ht="13.5" hidden="false" customHeight="false" outlineLevel="0" collapsed="false">
      <c r="C365" s="1"/>
      <c r="G365" s="2"/>
      <c r="J365" s="1"/>
      <c r="K365" s="1"/>
      <c r="L365" s="1"/>
      <c r="M365" s="1"/>
    </row>
    <row r="366" customFormat="false" ht="13.5" hidden="false" customHeight="false" outlineLevel="0" collapsed="false">
      <c r="C366" s="1"/>
      <c r="G366" s="2"/>
      <c r="J366" s="1"/>
      <c r="K366" s="1"/>
      <c r="L366" s="1"/>
      <c r="M366" s="1"/>
    </row>
    <row r="367" customFormat="false" ht="13.5" hidden="false" customHeight="false" outlineLevel="0" collapsed="false">
      <c r="C367" s="1"/>
      <c r="G367" s="2"/>
      <c r="J367" s="1"/>
      <c r="K367" s="1"/>
      <c r="L367" s="1"/>
      <c r="M367" s="1"/>
    </row>
    <row r="368" customFormat="false" ht="13.5" hidden="false" customHeight="false" outlineLevel="0" collapsed="false">
      <c r="C368" s="1"/>
      <c r="G368" s="2"/>
      <c r="J368" s="1"/>
      <c r="K368" s="1"/>
      <c r="L368" s="1"/>
      <c r="M368" s="1"/>
    </row>
    <row r="369" customFormat="false" ht="13.5" hidden="false" customHeight="false" outlineLevel="0" collapsed="false">
      <c r="C369" s="1"/>
      <c r="G369" s="2"/>
      <c r="J369" s="1"/>
      <c r="K369" s="1"/>
      <c r="L369" s="1"/>
      <c r="M369" s="1"/>
    </row>
    <row r="370" customFormat="false" ht="13.5" hidden="false" customHeight="false" outlineLevel="0" collapsed="false">
      <c r="C370" s="1"/>
      <c r="G370" s="2"/>
      <c r="J370" s="1"/>
      <c r="K370" s="1"/>
      <c r="L370" s="1"/>
      <c r="M370" s="1"/>
    </row>
    <row r="371" customFormat="false" ht="13.5" hidden="false" customHeight="false" outlineLevel="0" collapsed="false">
      <c r="C371" s="1"/>
      <c r="G371" s="2"/>
      <c r="J371" s="1"/>
      <c r="K371" s="1"/>
      <c r="L371" s="1"/>
      <c r="M371" s="1"/>
    </row>
    <row r="372" customFormat="false" ht="13.5" hidden="false" customHeight="false" outlineLevel="0" collapsed="false">
      <c r="C372" s="1"/>
      <c r="G372" s="2"/>
      <c r="J372" s="1"/>
      <c r="K372" s="1"/>
      <c r="L372" s="1"/>
      <c r="M372" s="1"/>
    </row>
    <row r="373" customFormat="false" ht="13.5" hidden="false" customHeight="false" outlineLevel="0" collapsed="false">
      <c r="C373" s="1"/>
      <c r="G373" s="2"/>
      <c r="J373" s="1"/>
      <c r="K373" s="1"/>
      <c r="L373" s="1"/>
      <c r="M373" s="1"/>
    </row>
    <row r="374" customFormat="false" ht="13.5" hidden="false" customHeight="false" outlineLevel="0" collapsed="false">
      <c r="C374" s="1"/>
      <c r="G374" s="2"/>
      <c r="J374" s="1"/>
      <c r="K374" s="1"/>
      <c r="L374" s="1"/>
      <c r="M374" s="1"/>
    </row>
    <row r="375" customFormat="false" ht="13.5" hidden="false" customHeight="false" outlineLevel="0" collapsed="false">
      <c r="C375" s="1"/>
      <c r="G375" s="2"/>
      <c r="J375" s="1"/>
      <c r="K375" s="1"/>
      <c r="L375" s="1"/>
      <c r="M375" s="1"/>
    </row>
    <row r="376" customFormat="false" ht="13.5" hidden="false" customHeight="false" outlineLevel="0" collapsed="false">
      <c r="C376" s="1"/>
      <c r="G376" s="2"/>
      <c r="J376" s="1"/>
      <c r="K376" s="1"/>
      <c r="L376" s="1"/>
      <c r="M376" s="1"/>
    </row>
    <row r="377" customFormat="false" ht="13.5" hidden="false" customHeight="false" outlineLevel="0" collapsed="false">
      <c r="C377" s="1"/>
      <c r="G377" s="2"/>
      <c r="J377" s="1"/>
      <c r="K377" s="1"/>
      <c r="L377" s="1"/>
      <c r="M377" s="1"/>
    </row>
    <row r="378" customFormat="false" ht="13.5" hidden="false" customHeight="false" outlineLevel="0" collapsed="false">
      <c r="C378" s="1"/>
      <c r="G378" s="2"/>
      <c r="J378" s="1"/>
      <c r="K378" s="1"/>
      <c r="L378" s="1"/>
      <c r="M378" s="1"/>
    </row>
    <row r="379" customFormat="false" ht="13.5" hidden="false" customHeight="false" outlineLevel="0" collapsed="false">
      <c r="C379" s="1"/>
      <c r="G379" s="2"/>
      <c r="J379" s="1"/>
      <c r="K379" s="1"/>
      <c r="L379" s="1"/>
      <c r="M379" s="1"/>
    </row>
    <row r="380" customFormat="false" ht="13.5" hidden="false" customHeight="false" outlineLevel="0" collapsed="false">
      <c r="C380" s="1"/>
      <c r="G380" s="2"/>
      <c r="J380" s="1"/>
      <c r="K380" s="1"/>
      <c r="L380" s="1"/>
      <c r="M380" s="1"/>
    </row>
    <row r="381" customFormat="false" ht="13.5" hidden="false" customHeight="false" outlineLevel="0" collapsed="false">
      <c r="C381" s="1"/>
      <c r="G381" s="2"/>
      <c r="J381" s="1"/>
      <c r="K381" s="1"/>
      <c r="L381" s="1"/>
      <c r="M381" s="1"/>
    </row>
    <row r="382" customFormat="false" ht="13.5" hidden="false" customHeight="false" outlineLevel="0" collapsed="false">
      <c r="C382" s="1"/>
      <c r="G382" s="2"/>
      <c r="J382" s="1"/>
      <c r="K382" s="1"/>
      <c r="L382" s="1"/>
      <c r="M382" s="1"/>
    </row>
    <row r="383" customFormat="false" ht="13.5" hidden="false" customHeight="false" outlineLevel="0" collapsed="false">
      <c r="C383" s="1"/>
      <c r="G383" s="2"/>
      <c r="J383" s="1"/>
      <c r="K383" s="1"/>
      <c r="L383" s="1"/>
      <c r="M383" s="1"/>
    </row>
    <row r="384" customFormat="false" ht="13.5" hidden="false" customHeight="false" outlineLevel="0" collapsed="false">
      <c r="C384" s="1"/>
      <c r="G384" s="2"/>
      <c r="J384" s="1"/>
      <c r="K384" s="1"/>
      <c r="L384" s="1"/>
      <c r="M384" s="1"/>
    </row>
    <row r="385" customFormat="false" ht="13.5" hidden="false" customHeight="false" outlineLevel="0" collapsed="false">
      <c r="C385" s="1"/>
      <c r="G385" s="2"/>
      <c r="J385" s="1"/>
      <c r="K385" s="1"/>
      <c r="L385" s="1"/>
      <c r="M385" s="1"/>
    </row>
    <row r="386" customFormat="false" ht="13.5" hidden="false" customHeight="false" outlineLevel="0" collapsed="false">
      <c r="C386" s="1"/>
      <c r="G386" s="2"/>
      <c r="J386" s="1"/>
      <c r="K386" s="1"/>
      <c r="L386" s="1"/>
      <c r="M386" s="1"/>
    </row>
    <row r="387" customFormat="false" ht="13.5" hidden="false" customHeight="false" outlineLevel="0" collapsed="false">
      <c r="C387" s="1"/>
      <c r="G387" s="2"/>
      <c r="J387" s="1"/>
      <c r="K387" s="1"/>
      <c r="L387" s="1"/>
      <c r="M387" s="1"/>
    </row>
    <row r="388" customFormat="false" ht="13.5" hidden="false" customHeight="false" outlineLevel="0" collapsed="false">
      <c r="C388" s="1"/>
      <c r="G388" s="2"/>
      <c r="J388" s="1"/>
      <c r="K388" s="1"/>
      <c r="L388" s="1"/>
      <c r="M388" s="1"/>
    </row>
    <row r="389" customFormat="false" ht="13.5" hidden="false" customHeight="false" outlineLevel="0" collapsed="false">
      <c r="C389" s="1"/>
      <c r="G389" s="2"/>
      <c r="J389" s="1"/>
      <c r="K389" s="1"/>
      <c r="L389" s="1"/>
      <c r="M389" s="1"/>
    </row>
    <row r="390" customFormat="false" ht="13.5" hidden="false" customHeight="false" outlineLevel="0" collapsed="false">
      <c r="C390" s="1"/>
      <c r="G390" s="2"/>
      <c r="J390" s="1"/>
      <c r="K390" s="1"/>
      <c r="L390" s="1"/>
      <c r="M390" s="1"/>
    </row>
    <row r="391" customFormat="false" ht="13.5" hidden="false" customHeight="false" outlineLevel="0" collapsed="false">
      <c r="C391" s="1"/>
      <c r="G391" s="2"/>
      <c r="J391" s="1"/>
      <c r="K391" s="1"/>
      <c r="L391" s="1"/>
      <c r="M391" s="1"/>
    </row>
    <row r="392" customFormat="false" ht="13.5" hidden="false" customHeight="false" outlineLevel="0" collapsed="false">
      <c r="C392" s="1"/>
      <c r="G392" s="2"/>
      <c r="J392" s="1"/>
      <c r="K392" s="1"/>
      <c r="L392" s="1"/>
      <c r="M392" s="1"/>
    </row>
    <row r="393" customFormat="false" ht="13.5" hidden="false" customHeight="false" outlineLevel="0" collapsed="false">
      <c r="C393" s="1"/>
      <c r="G393" s="2"/>
      <c r="J393" s="1"/>
      <c r="K393" s="1"/>
      <c r="L393" s="1"/>
      <c r="M393" s="1"/>
    </row>
    <row r="394" customFormat="false" ht="13.5" hidden="false" customHeight="false" outlineLevel="0" collapsed="false">
      <c r="C394" s="1"/>
      <c r="G394" s="2"/>
      <c r="J394" s="1"/>
      <c r="K394" s="1"/>
      <c r="L394" s="1"/>
      <c r="M394" s="1"/>
    </row>
    <row r="395" customFormat="false" ht="13.5" hidden="false" customHeight="false" outlineLevel="0" collapsed="false">
      <c r="C395" s="1"/>
      <c r="G395" s="2"/>
      <c r="J395" s="1"/>
      <c r="K395" s="1"/>
      <c r="L395" s="1"/>
      <c r="M395" s="1"/>
    </row>
    <row r="396" customFormat="false" ht="13.5" hidden="false" customHeight="false" outlineLevel="0" collapsed="false">
      <c r="C396" s="1"/>
      <c r="G396" s="2"/>
      <c r="J396" s="1"/>
      <c r="K396" s="1"/>
      <c r="L396" s="1"/>
      <c r="M396" s="1"/>
    </row>
    <row r="397" customFormat="false" ht="13.5" hidden="false" customHeight="false" outlineLevel="0" collapsed="false">
      <c r="C397" s="1"/>
      <c r="G397" s="2"/>
      <c r="J397" s="1"/>
      <c r="K397" s="1"/>
      <c r="L397" s="1"/>
      <c r="M397" s="1"/>
    </row>
    <row r="398" customFormat="false" ht="13.5" hidden="false" customHeight="false" outlineLevel="0" collapsed="false">
      <c r="C398" s="1"/>
      <c r="G398" s="2"/>
      <c r="J398" s="1"/>
      <c r="K398" s="1"/>
      <c r="L398" s="1"/>
      <c r="M398" s="1"/>
    </row>
    <row r="399" customFormat="false" ht="13.5" hidden="false" customHeight="false" outlineLevel="0" collapsed="false">
      <c r="C399" s="1"/>
      <c r="G399" s="2"/>
      <c r="J399" s="1"/>
      <c r="K399" s="1"/>
      <c r="L399" s="1"/>
      <c r="M399" s="1"/>
    </row>
    <row r="400" customFormat="false" ht="13.5" hidden="false" customHeight="false" outlineLevel="0" collapsed="false">
      <c r="C400" s="1"/>
      <c r="G400" s="2"/>
      <c r="J400" s="1"/>
      <c r="K400" s="1"/>
      <c r="L400" s="1"/>
      <c r="M400" s="1"/>
    </row>
    <row r="401" customFormat="false" ht="13.5" hidden="false" customHeight="false" outlineLevel="0" collapsed="false">
      <c r="C401" s="1"/>
      <c r="G401" s="2"/>
      <c r="J401" s="1"/>
      <c r="K401" s="1"/>
      <c r="L401" s="1"/>
      <c r="M401" s="1"/>
    </row>
    <row r="402" customFormat="false" ht="13.5" hidden="false" customHeight="false" outlineLevel="0" collapsed="false">
      <c r="C402" s="1"/>
      <c r="G402" s="2"/>
      <c r="J402" s="1"/>
      <c r="K402" s="1"/>
      <c r="L402" s="1"/>
      <c r="M402" s="1"/>
    </row>
    <row r="403" customFormat="false" ht="13.5" hidden="false" customHeight="false" outlineLevel="0" collapsed="false">
      <c r="C403" s="1"/>
      <c r="G403" s="2"/>
      <c r="J403" s="1"/>
      <c r="K403" s="1"/>
      <c r="L403" s="1"/>
      <c r="M403" s="1"/>
    </row>
    <row r="404" customFormat="false" ht="13.5" hidden="false" customHeight="false" outlineLevel="0" collapsed="false">
      <c r="C404" s="1"/>
      <c r="G404" s="2"/>
      <c r="J404" s="1"/>
      <c r="K404" s="1"/>
      <c r="L404" s="1"/>
      <c r="M404" s="1"/>
    </row>
    <row r="405" customFormat="false" ht="13.5" hidden="false" customHeight="false" outlineLevel="0" collapsed="false">
      <c r="C405" s="1"/>
      <c r="G405" s="2"/>
      <c r="J405" s="1"/>
      <c r="K405" s="1"/>
      <c r="L405" s="1"/>
      <c r="M405" s="1"/>
    </row>
    <row r="406" customFormat="false" ht="13.5" hidden="false" customHeight="false" outlineLevel="0" collapsed="false">
      <c r="C406" s="1"/>
      <c r="G406" s="2"/>
      <c r="J406" s="1"/>
      <c r="K406" s="1"/>
      <c r="L406" s="1"/>
      <c r="M406" s="1"/>
    </row>
    <row r="407" customFormat="false" ht="13.5" hidden="false" customHeight="false" outlineLevel="0" collapsed="false">
      <c r="C407" s="1"/>
      <c r="G407" s="2"/>
      <c r="J407" s="1"/>
      <c r="K407" s="1"/>
      <c r="L407" s="1"/>
      <c r="M407" s="1"/>
    </row>
    <row r="408" customFormat="false" ht="13.5" hidden="false" customHeight="false" outlineLevel="0" collapsed="false">
      <c r="C408" s="1"/>
      <c r="G408" s="2"/>
      <c r="J408" s="1"/>
      <c r="K408" s="1"/>
      <c r="L408" s="1"/>
      <c r="M408" s="1"/>
    </row>
    <row r="409" customFormat="false" ht="13.5" hidden="false" customHeight="false" outlineLevel="0" collapsed="false">
      <c r="C409" s="1"/>
      <c r="G409" s="2"/>
      <c r="J409" s="1"/>
      <c r="K409" s="1"/>
      <c r="L409" s="1"/>
      <c r="M409" s="1"/>
    </row>
    <row r="410" customFormat="false" ht="13.5" hidden="false" customHeight="false" outlineLevel="0" collapsed="false">
      <c r="C410" s="1"/>
      <c r="G410" s="2"/>
      <c r="J410" s="1"/>
      <c r="K410" s="1"/>
      <c r="L410" s="1"/>
      <c r="M410" s="1"/>
    </row>
    <row r="411" customFormat="false" ht="13.5" hidden="false" customHeight="false" outlineLevel="0" collapsed="false">
      <c r="C411" s="1"/>
      <c r="G411" s="2"/>
      <c r="J411" s="1"/>
      <c r="K411" s="1"/>
      <c r="L411" s="1"/>
      <c r="M411" s="1"/>
    </row>
    <row r="412" customFormat="false" ht="13.5" hidden="false" customHeight="false" outlineLevel="0" collapsed="false">
      <c r="C412" s="1"/>
      <c r="G412" s="2"/>
      <c r="J412" s="1"/>
      <c r="K412" s="1"/>
      <c r="L412" s="1"/>
      <c r="M412" s="1"/>
    </row>
    <row r="413" customFormat="false" ht="13.5" hidden="false" customHeight="false" outlineLevel="0" collapsed="false">
      <c r="G413" s="2"/>
      <c r="J413" s="1"/>
      <c r="K413" s="1"/>
      <c r="L413" s="1"/>
      <c r="M413" s="1"/>
    </row>
    <row r="414" customFormat="false" ht="13.5" hidden="false" customHeight="false" outlineLevel="0" collapsed="false">
      <c r="G414" s="2"/>
      <c r="J414" s="1"/>
      <c r="K414" s="1"/>
      <c r="L414" s="1"/>
      <c r="M414" s="1"/>
    </row>
    <row r="415" customFormat="false" ht="13.5" hidden="false" customHeight="false" outlineLevel="0" collapsed="false">
      <c r="G415" s="2"/>
      <c r="J415" s="1"/>
      <c r="K415" s="1"/>
      <c r="L415" s="1"/>
      <c r="M415" s="1"/>
    </row>
    <row r="416" customFormat="false" ht="13.5" hidden="false" customHeight="false" outlineLevel="0" collapsed="false">
      <c r="G416" s="2"/>
      <c r="J416" s="1"/>
      <c r="K416" s="1"/>
      <c r="L416" s="1"/>
      <c r="M416" s="1"/>
    </row>
    <row r="417" customFormat="false" ht="13.5" hidden="false" customHeight="false" outlineLevel="0" collapsed="false">
      <c r="G417" s="2"/>
      <c r="J417" s="1"/>
      <c r="K417" s="1"/>
      <c r="L417" s="1"/>
      <c r="M417" s="1"/>
    </row>
    <row r="418" customFormat="false" ht="13.5" hidden="false" customHeight="false" outlineLevel="0" collapsed="false">
      <c r="G418" s="2"/>
      <c r="J418" s="1"/>
      <c r="K418" s="1"/>
      <c r="L418" s="1"/>
      <c r="M418" s="1"/>
    </row>
    <row r="419" customFormat="false" ht="13.5" hidden="false" customHeight="false" outlineLevel="0" collapsed="false">
      <c r="G419" s="2"/>
      <c r="J419" s="1"/>
      <c r="K419" s="1"/>
      <c r="L419" s="1"/>
      <c r="M419" s="1"/>
    </row>
    <row r="420" customFormat="false" ht="13.5" hidden="false" customHeight="false" outlineLevel="0" collapsed="false">
      <c r="G420" s="2"/>
      <c r="J420" s="1"/>
      <c r="K420" s="1"/>
      <c r="L420" s="1"/>
      <c r="M420" s="1"/>
    </row>
    <row r="421" customFormat="false" ht="13.5" hidden="false" customHeight="false" outlineLevel="0" collapsed="false">
      <c r="G421" s="2"/>
      <c r="J421" s="1"/>
      <c r="K421" s="1"/>
      <c r="L421" s="1"/>
      <c r="M421" s="1"/>
    </row>
    <row r="422" customFormat="false" ht="13.5" hidden="false" customHeight="false" outlineLevel="0" collapsed="false">
      <c r="G422" s="2"/>
      <c r="J422" s="1"/>
      <c r="K422" s="1"/>
      <c r="L422" s="1"/>
      <c r="M422" s="1"/>
    </row>
    <row r="423" customFormat="false" ht="13.5" hidden="false" customHeight="false" outlineLevel="0" collapsed="false">
      <c r="G423" s="2"/>
      <c r="J423" s="1"/>
      <c r="K423" s="1"/>
      <c r="L423" s="1"/>
      <c r="M423" s="1"/>
    </row>
    <row r="424" customFormat="false" ht="13.5" hidden="false" customHeight="false" outlineLevel="0" collapsed="false">
      <c r="G424" s="2"/>
      <c r="J424" s="1"/>
      <c r="K424" s="1"/>
      <c r="L424" s="1"/>
      <c r="M424" s="1"/>
    </row>
    <row r="425" customFormat="false" ht="13.5" hidden="false" customHeight="false" outlineLevel="0" collapsed="false">
      <c r="G425" s="2"/>
      <c r="J425" s="1"/>
      <c r="K425" s="1"/>
      <c r="L425" s="1"/>
      <c r="M425" s="1"/>
    </row>
    <row r="426" customFormat="false" ht="13.5" hidden="false" customHeight="false" outlineLevel="0" collapsed="false">
      <c r="G426" s="2"/>
      <c r="J426" s="1"/>
      <c r="K426" s="1"/>
      <c r="L426" s="1"/>
      <c r="M426" s="1"/>
    </row>
    <row r="427" customFormat="false" ht="13.5" hidden="false" customHeight="false" outlineLevel="0" collapsed="false">
      <c r="G427" s="2"/>
      <c r="J427" s="1"/>
      <c r="K427" s="1"/>
      <c r="L427" s="1"/>
      <c r="M427" s="1"/>
    </row>
    <row r="428" customFormat="false" ht="13.5" hidden="false" customHeight="false" outlineLevel="0" collapsed="false">
      <c r="G428" s="2"/>
      <c r="J428" s="1"/>
      <c r="K428" s="1"/>
      <c r="L428" s="1"/>
      <c r="M428" s="1"/>
    </row>
    <row r="429" customFormat="false" ht="13.5" hidden="false" customHeight="false" outlineLevel="0" collapsed="false">
      <c r="G429" s="2"/>
      <c r="J429" s="1"/>
      <c r="K429" s="1"/>
      <c r="L429" s="1"/>
      <c r="M429" s="1"/>
    </row>
    <row r="430" customFormat="false" ht="13.5" hidden="false" customHeight="false" outlineLevel="0" collapsed="false">
      <c r="G430" s="2"/>
      <c r="J430" s="1"/>
      <c r="K430" s="1"/>
      <c r="L430" s="1"/>
      <c r="M430" s="1"/>
    </row>
    <row r="431" customFormat="false" ht="13.5" hidden="false" customHeight="false" outlineLevel="0" collapsed="false">
      <c r="G431" s="2"/>
      <c r="J431" s="1"/>
      <c r="K431" s="1"/>
      <c r="L431" s="1"/>
      <c r="M431" s="1"/>
    </row>
    <row r="432" customFormat="false" ht="13.5" hidden="false" customHeight="false" outlineLevel="0" collapsed="false">
      <c r="G432" s="2"/>
      <c r="J432" s="1"/>
      <c r="K432" s="1"/>
      <c r="L432" s="1"/>
      <c r="M432" s="1"/>
    </row>
    <row r="433" customFormat="false" ht="13.5" hidden="false" customHeight="false" outlineLevel="0" collapsed="false">
      <c r="G433" s="2"/>
      <c r="J433" s="1"/>
      <c r="K433" s="1"/>
      <c r="L433" s="1"/>
      <c r="M433" s="1"/>
    </row>
    <row r="434" customFormat="false" ht="13.5" hidden="false" customHeight="false" outlineLevel="0" collapsed="false">
      <c r="J434" s="1"/>
      <c r="K434" s="1"/>
      <c r="L434" s="1"/>
      <c r="M434" s="1"/>
    </row>
    <row r="435" customFormat="false" ht="13.5" hidden="false" customHeight="false" outlineLevel="0" collapsed="false">
      <c r="J435" s="1"/>
      <c r="K435" s="1"/>
      <c r="L435" s="1"/>
      <c r="M435" s="1"/>
    </row>
    <row r="436" customFormat="false" ht="13.5" hidden="false" customHeight="false" outlineLevel="0" collapsed="false">
      <c r="J436" s="1"/>
      <c r="K436" s="1"/>
      <c r="L436" s="1"/>
      <c r="M436" s="1"/>
    </row>
    <row r="437" customFormat="false" ht="13.5" hidden="false" customHeight="false" outlineLevel="0" collapsed="false">
      <c r="J437" s="1"/>
      <c r="K437" s="1"/>
      <c r="L437" s="1"/>
      <c r="M437" s="1"/>
    </row>
    <row r="438" customFormat="false" ht="13.5" hidden="false" customHeight="false" outlineLevel="0" collapsed="false">
      <c r="J438" s="1"/>
      <c r="K438" s="1"/>
      <c r="L438" s="1"/>
      <c r="M438" s="1"/>
    </row>
    <row r="439" customFormat="false" ht="13.5" hidden="false" customHeight="false" outlineLevel="0" collapsed="false">
      <c r="J439" s="1"/>
      <c r="K439" s="1"/>
      <c r="L439" s="1"/>
      <c r="M439" s="1"/>
    </row>
    <row r="440" customFormat="false" ht="13.5" hidden="false" customHeight="false" outlineLevel="0" collapsed="false">
      <c r="J440" s="1"/>
      <c r="K440" s="1"/>
      <c r="L440" s="1"/>
      <c r="M440" s="1"/>
    </row>
    <row r="441" customFormat="false" ht="13.5" hidden="false" customHeight="false" outlineLevel="0" collapsed="false">
      <c r="J441" s="1"/>
      <c r="K441" s="1"/>
      <c r="L441" s="1"/>
      <c r="M441" s="1"/>
    </row>
    <row r="442" customFormat="false" ht="13.5" hidden="false" customHeight="false" outlineLevel="0" collapsed="false">
      <c r="J442" s="1"/>
      <c r="K442" s="1"/>
      <c r="L442" s="1"/>
      <c r="M442" s="1"/>
    </row>
    <row r="443" customFormat="false" ht="13.5" hidden="false" customHeight="false" outlineLevel="0" collapsed="false">
      <c r="J443" s="1"/>
      <c r="K443" s="1"/>
      <c r="L443" s="1"/>
      <c r="M443" s="1"/>
    </row>
    <row r="444" customFormat="false" ht="13.5" hidden="false" customHeight="false" outlineLevel="0" collapsed="false">
      <c r="J444" s="1"/>
      <c r="K444" s="1"/>
      <c r="L444" s="1"/>
      <c r="M444" s="1"/>
    </row>
    <row r="445" customFormat="false" ht="13.5" hidden="false" customHeight="false" outlineLevel="0" collapsed="false">
      <c r="J445" s="1"/>
      <c r="K445" s="1"/>
      <c r="L445" s="1"/>
      <c r="M445" s="1"/>
    </row>
    <row r="446" customFormat="false" ht="13.5" hidden="false" customHeight="false" outlineLevel="0" collapsed="false">
      <c r="J446" s="1"/>
      <c r="K446" s="1"/>
      <c r="L446" s="1"/>
      <c r="M446" s="1"/>
    </row>
    <row r="447" customFormat="false" ht="13.5" hidden="false" customHeight="false" outlineLevel="0" collapsed="false">
      <c r="J447" s="1"/>
      <c r="K447" s="1"/>
      <c r="L447" s="1"/>
      <c r="M447" s="1"/>
    </row>
    <row r="448" customFormat="false" ht="13.5" hidden="false" customHeight="false" outlineLevel="0" collapsed="false">
      <c r="J448" s="1"/>
      <c r="K448" s="1"/>
      <c r="L448" s="1"/>
      <c r="M448" s="1"/>
    </row>
    <row r="449" customFormat="false" ht="13.5" hidden="false" customHeight="false" outlineLevel="0" collapsed="false">
      <c r="J449" s="1"/>
      <c r="K449" s="1"/>
      <c r="L449" s="1"/>
      <c r="M449" s="1"/>
    </row>
    <row r="450" customFormat="false" ht="13.5" hidden="false" customHeight="false" outlineLevel="0" collapsed="false">
      <c r="J450" s="1"/>
      <c r="K450" s="1"/>
      <c r="L450" s="1"/>
      <c r="M450" s="1"/>
    </row>
    <row r="451" customFormat="false" ht="13.5" hidden="false" customHeight="false" outlineLevel="0" collapsed="false">
      <c r="J451" s="1"/>
      <c r="K451" s="1"/>
      <c r="L451" s="1"/>
      <c r="M451" s="1"/>
    </row>
    <row r="452" customFormat="false" ht="13.5" hidden="false" customHeight="false" outlineLevel="0" collapsed="false">
      <c r="J452" s="1"/>
      <c r="K452" s="1"/>
      <c r="L452" s="1"/>
      <c r="M452" s="1"/>
    </row>
    <row r="453" customFormat="false" ht="13.5" hidden="false" customHeight="false" outlineLevel="0" collapsed="false">
      <c r="J453" s="1"/>
      <c r="K453" s="1"/>
      <c r="L453" s="1"/>
      <c r="M453" s="1"/>
    </row>
    <row r="454" customFormat="false" ht="13.5" hidden="false" customHeight="false" outlineLevel="0" collapsed="false">
      <c r="J454" s="1"/>
      <c r="K454" s="1"/>
      <c r="L454" s="1"/>
      <c r="M454" s="1"/>
    </row>
    <row r="455" customFormat="false" ht="13.5" hidden="false" customHeight="false" outlineLevel="0" collapsed="false">
      <c r="J455" s="1"/>
      <c r="K455" s="1"/>
      <c r="L455" s="1"/>
      <c r="M455" s="1"/>
    </row>
    <row r="456" customFormat="false" ht="13.5" hidden="false" customHeight="false" outlineLevel="0" collapsed="false">
      <c r="J456" s="1"/>
      <c r="K456" s="1"/>
      <c r="L456" s="1"/>
      <c r="M456" s="1"/>
    </row>
    <row r="457" customFormat="false" ht="13.5" hidden="false" customHeight="false" outlineLevel="0" collapsed="false">
      <c r="J457" s="1"/>
      <c r="K457" s="1"/>
      <c r="L457" s="1"/>
      <c r="M457" s="1"/>
    </row>
    <row r="458" customFormat="false" ht="13.5" hidden="false" customHeight="false" outlineLevel="0" collapsed="false">
      <c r="J458" s="1"/>
      <c r="K458" s="1"/>
      <c r="L458" s="1"/>
      <c r="M458" s="1"/>
    </row>
    <row r="459" customFormat="false" ht="13.5" hidden="false" customHeight="false" outlineLevel="0" collapsed="false">
      <c r="J459" s="1"/>
      <c r="K459" s="1"/>
      <c r="L459" s="1"/>
      <c r="M459" s="1"/>
    </row>
  </sheetData>
  <mergeCells count="7">
    <mergeCell ref="B1:I2"/>
    <mergeCell ref="B49:F50"/>
    <mergeCell ref="H61:I61"/>
    <mergeCell ref="B62:F62"/>
    <mergeCell ref="B64:H65"/>
    <mergeCell ref="I65:M65"/>
    <mergeCell ref="I140:M140"/>
  </mergeCells>
  <printOptions headings="false" gridLines="false" gridLinesSet="true" horizontalCentered="true" verticalCentered="false"/>
  <pageMargins left="0.511805555555556" right="0.315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8.12"/>
    <col collapsed="false" customWidth="true" hidden="false" outlineLevel="0" max="15" min="3" style="0" width="7.62"/>
  </cols>
  <sheetData>
    <row r="1" customFormat="false" ht="13.5" hidden="false" customHeight="false" outlineLevel="0" collapsed="false">
      <c r="A1" s="32" t="s">
        <v>218</v>
      </c>
      <c r="B1" s="33"/>
      <c r="C1" s="34" t="s">
        <v>219</v>
      </c>
      <c r="D1" s="35"/>
      <c r="E1" s="35"/>
      <c r="F1" s="36"/>
      <c r="G1" s="34" t="s">
        <v>220</v>
      </c>
      <c r="H1" s="35"/>
      <c r="I1" s="35"/>
      <c r="J1" s="36"/>
      <c r="K1" s="34" t="s">
        <v>221</v>
      </c>
      <c r="L1" s="35"/>
      <c r="M1" s="35"/>
      <c r="N1" s="36"/>
      <c r="O1" s="37"/>
    </row>
    <row r="2" customFormat="false" ht="14.25" hidden="false" customHeight="false" outlineLevel="0" collapsed="false">
      <c r="A2" s="38" t="s">
        <v>218</v>
      </c>
      <c r="B2" s="39" t="s">
        <v>222</v>
      </c>
      <c r="C2" s="40" t="s">
        <v>6</v>
      </c>
      <c r="D2" s="41" t="s">
        <v>7</v>
      </c>
      <c r="E2" s="41" t="s">
        <v>8</v>
      </c>
      <c r="F2" s="42"/>
      <c r="G2" s="40" t="s">
        <v>6</v>
      </c>
      <c r="H2" s="41" t="s">
        <v>7</v>
      </c>
      <c r="I2" s="41" t="s">
        <v>8</v>
      </c>
      <c r="J2" s="42"/>
      <c r="K2" s="40" t="s">
        <v>6</v>
      </c>
      <c r="L2" s="41" t="s">
        <v>7</v>
      </c>
      <c r="M2" s="41" t="s">
        <v>8</v>
      </c>
      <c r="N2" s="42"/>
      <c r="O2" s="43" t="s">
        <v>223</v>
      </c>
    </row>
    <row r="3" customFormat="false" ht="14.25" hidden="false" customHeight="false" outlineLevel="0" collapsed="false">
      <c r="A3" s="44" t="n">
        <v>10</v>
      </c>
      <c r="B3" s="45" t="s">
        <v>224</v>
      </c>
      <c r="C3" s="46" t="n">
        <v>726</v>
      </c>
      <c r="D3" s="47" t="n">
        <v>629</v>
      </c>
      <c r="E3" s="47" t="n">
        <v>1355</v>
      </c>
      <c r="F3" s="48" t="n">
        <v>18.19</v>
      </c>
      <c r="G3" s="46" t="n">
        <v>2653</v>
      </c>
      <c r="H3" s="47" t="n">
        <v>2287</v>
      </c>
      <c r="I3" s="47" t="n">
        <v>4940</v>
      </c>
      <c r="J3" s="48" t="n">
        <v>66.33</v>
      </c>
      <c r="K3" s="46" t="n">
        <v>497</v>
      </c>
      <c r="L3" s="47" t="n">
        <v>656</v>
      </c>
      <c r="M3" s="47" t="n">
        <v>1153</v>
      </c>
      <c r="N3" s="48" t="n">
        <v>15.48</v>
      </c>
      <c r="O3" s="49" t="n">
        <v>7448</v>
      </c>
    </row>
    <row r="4" customFormat="false" ht="13.5" hidden="false" customHeight="false" outlineLevel="0" collapsed="false">
      <c r="A4" s="50" t="n">
        <v>20</v>
      </c>
      <c r="B4" s="51" t="s">
        <v>225</v>
      </c>
      <c r="C4" s="52" t="n">
        <v>665</v>
      </c>
      <c r="D4" s="53" t="n">
        <v>614</v>
      </c>
      <c r="E4" s="53" t="n">
        <v>1279</v>
      </c>
      <c r="F4" s="54" t="n">
        <v>16.61</v>
      </c>
      <c r="G4" s="52" t="n">
        <v>2648</v>
      </c>
      <c r="H4" s="53" t="n">
        <v>2434</v>
      </c>
      <c r="I4" s="53" t="n">
        <v>5082</v>
      </c>
      <c r="J4" s="54" t="n">
        <v>65.99</v>
      </c>
      <c r="K4" s="52" t="n">
        <v>584</v>
      </c>
      <c r="L4" s="53" t="n">
        <v>756</v>
      </c>
      <c r="M4" s="53" t="n">
        <v>1340</v>
      </c>
      <c r="N4" s="54" t="n">
        <v>17.4</v>
      </c>
      <c r="O4" s="55" t="n">
        <v>7701</v>
      </c>
    </row>
    <row r="5" customFormat="false" ht="13.5" hidden="false" customHeight="false" outlineLevel="0" collapsed="false">
      <c r="A5" s="50" t="n">
        <v>30</v>
      </c>
      <c r="B5" s="51" t="s">
        <v>226</v>
      </c>
      <c r="C5" s="52" t="n">
        <v>550</v>
      </c>
      <c r="D5" s="53" t="n">
        <v>507</v>
      </c>
      <c r="E5" s="53" t="n">
        <v>1057</v>
      </c>
      <c r="F5" s="54" t="n">
        <v>15.21</v>
      </c>
      <c r="G5" s="52" t="n">
        <v>2238</v>
      </c>
      <c r="H5" s="53" t="n">
        <v>2227</v>
      </c>
      <c r="I5" s="53" t="n">
        <v>4465</v>
      </c>
      <c r="J5" s="54" t="n">
        <v>64.25</v>
      </c>
      <c r="K5" s="52" t="n">
        <v>650</v>
      </c>
      <c r="L5" s="53" t="n">
        <v>777</v>
      </c>
      <c r="M5" s="53" t="n">
        <v>1427</v>
      </c>
      <c r="N5" s="54" t="n">
        <v>20.54</v>
      </c>
      <c r="O5" s="55" t="n">
        <v>6949</v>
      </c>
    </row>
    <row r="6" customFormat="false" ht="13.5" hidden="false" customHeight="false" outlineLevel="0" collapsed="false">
      <c r="A6" s="50" t="n">
        <v>40</v>
      </c>
      <c r="B6" s="51" t="s">
        <v>227</v>
      </c>
      <c r="C6" s="52" t="n">
        <v>752</v>
      </c>
      <c r="D6" s="53" t="n">
        <v>730</v>
      </c>
      <c r="E6" s="53" t="n">
        <v>1482</v>
      </c>
      <c r="F6" s="54" t="n">
        <v>18.56</v>
      </c>
      <c r="G6" s="52" t="n">
        <v>2719</v>
      </c>
      <c r="H6" s="53" t="n">
        <v>2616</v>
      </c>
      <c r="I6" s="53" t="n">
        <v>5335</v>
      </c>
      <c r="J6" s="54" t="n">
        <v>66.82</v>
      </c>
      <c r="K6" s="52" t="n">
        <v>547</v>
      </c>
      <c r="L6" s="53" t="n">
        <v>620</v>
      </c>
      <c r="M6" s="53" t="n">
        <v>1167</v>
      </c>
      <c r="N6" s="54" t="n">
        <v>14.62</v>
      </c>
      <c r="O6" s="55" t="n">
        <v>7984</v>
      </c>
    </row>
    <row r="7" customFormat="false" ht="13.5" hidden="false" customHeight="false" outlineLevel="0" collapsed="false">
      <c r="A7" s="50" t="n">
        <v>50</v>
      </c>
      <c r="B7" s="51" t="s">
        <v>228</v>
      </c>
      <c r="C7" s="52" t="n">
        <v>699</v>
      </c>
      <c r="D7" s="53" t="n">
        <v>597</v>
      </c>
      <c r="E7" s="53" t="n">
        <v>1296</v>
      </c>
      <c r="F7" s="54" t="n">
        <v>18.33</v>
      </c>
      <c r="G7" s="52" t="n">
        <v>2274</v>
      </c>
      <c r="H7" s="53" t="n">
        <v>2349</v>
      </c>
      <c r="I7" s="53" t="n">
        <v>4623</v>
      </c>
      <c r="J7" s="54" t="n">
        <v>65.39</v>
      </c>
      <c r="K7" s="52" t="n">
        <v>519</v>
      </c>
      <c r="L7" s="53" t="n">
        <v>632</v>
      </c>
      <c r="M7" s="53" t="n">
        <v>1151</v>
      </c>
      <c r="N7" s="54" t="n">
        <v>16.28</v>
      </c>
      <c r="O7" s="55" t="n">
        <v>7070</v>
      </c>
    </row>
    <row r="8" customFormat="false" ht="13.5" hidden="false" customHeight="false" outlineLevel="0" collapsed="false">
      <c r="A8" s="50" t="n">
        <v>60</v>
      </c>
      <c r="B8" s="51" t="s">
        <v>229</v>
      </c>
      <c r="C8" s="52" t="n">
        <v>902</v>
      </c>
      <c r="D8" s="53" t="n">
        <v>857</v>
      </c>
      <c r="E8" s="53" t="n">
        <v>1759</v>
      </c>
      <c r="F8" s="54" t="n">
        <v>19.88</v>
      </c>
      <c r="G8" s="52" t="n">
        <v>3021</v>
      </c>
      <c r="H8" s="53" t="n">
        <v>2926</v>
      </c>
      <c r="I8" s="53" t="n">
        <v>5947</v>
      </c>
      <c r="J8" s="54" t="n">
        <v>67.2</v>
      </c>
      <c r="K8" s="52" t="n">
        <v>548</v>
      </c>
      <c r="L8" s="53" t="n">
        <v>596</v>
      </c>
      <c r="M8" s="53" t="n">
        <v>1144</v>
      </c>
      <c r="N8" s="54" t="n">
        <v>12.93</v>
      </c>
      <c r="O8" s="55" t="n">
        <v>8850</v>
      </c>
    </row>
    <row r="9" customFormat="false" ht="13.5" hidden="false" customHeight="false" outlineLevel="0" collapsed="false">
      <c r="A9" s="50" t="n">
        <v>70</v>
      </c>
      <c r="B9" s="51" t="s">
        <v>230</v>
      </c>
      <c r="C9" s="52" t="n">
        <v>852</v>
      </c>
      <c r="D9" s="53" t="n">
        <v>825</v>
      </c>
      <c r="E9" s="53" t="n">
        <v>1677</v>
      </c>
      <c r="F9" s="54" t="n">
        <v>20.65</v>
      </c>
      <c r="G9" s="52" t="n">
        <v>2687</v>
      </c>
      <c r="H9" s="53" t="n">
        <v>2718</v>
      </c>
      <c r="I9" s="53" t="n">
        <v>5405</v>
      </c>
      <c r="J9" s="54" t="n">
        <v>66.56</v>
      </c>
      <c r="K9" s="52" t="n">
        <v>483</v>
      </c>
      <c r="L9" s="53" t="n">
        <v>555</v>
      </c>
      <c r="M9" s="53" t="n">
        <v>1038</v>
      </c>
      <c r="N9" s="54" t="n">
        <v>12.78</v>
      </c>
      <c r="O9" s="55" t="n">
        <v>8120</v>
      </c>
    </row>
    <row r="10" customFormat="false" ht="13.5" hidden="false" customHeight="false" outlineLevel="0" collapsed="false">
      <c r="A10" s="50" t="n">
        <v>75</v>
      </c>
      <c r="B10" s="51" t="s">
        <v>231</v>
      </c>
      <c r="C10" s="52" t="n">
        <v>811</v>
      </c>
      <c r="D10" s="53" t="n">
        <v>777</v>
      </c>
      <c r="E10" s="53" t="n">
        <v>1588</v>
      </c>
      <c r="F10" s="54" t="n">
        <v>27.17</v>
      </c>
      <c r="G10" s="52" t="n">
        <v>1905</v>
      </c>
      <c r="H10" s="53" t="n">
        <v>1932</v>
      </c>
      <c r="I10" s="53" t="n">
        <v>3837</v>
      </c>
      <c r="J10" s="54" t="n">
        <v>65.66</v>
      </c>
      <c r="K10" s="52" t="n">
        <v>179</v>
      </c>
      <c r="L10" s="53" t="n">
        <v>240</v>
      </c>
      <c r="M10" s="53" t="n">
        <v>419</v>
      </c>
      <c r="N10" s="54" t="n">
        <v>7.17</v>
      </c>
      <c r="O10" s="55" t="n">
        <v>5844</v>
      </c>
    </row>
    <row r="11" customFormat="false" ht="13.5" hidden="false" customHeight="false" outlineLevel="0" collapsed="false">
      <c r="A11" s="50" t="n">
        <v>80</v>
      </c>
      <c r="B11" s="51" t="s">
        <v>232</v>
      </c>
      <c r="C11" s="52" t="n">
        <v>567</v>
      </c>
      <c r="D11" s="53" t="n">
        <v>574</v>
      </c>
      <c r="E11" s="53" t="n">
        <v>1141</v>
      </c>
      <c r="F11" s="54" t="n">
        <v>19.73</v>
      </c>
      <c r="G11" s="52" t="n">
        <v>1824</v>
      </c>
      <c r="H11" s="53" t="n">
        <v>1927</v>
      </c>
      <c r="I11" s="53" t="n">
        <v>3751</v>
      </c>
      <c r="J11" s="54" t="n">
        <v>64.85</v>
      </c>
      <c r="K11" s="52" t="n">
        <v>437</v>
      </c>
      <c r="L11" s="53" t="n">
        <v>455</v>
      </c>
      <c r="M11" s="53" t="n">
        <v>892</v>
      </c>
      <c r="N11" s="54" t="n">
        <v>15.42</v>
      </c>
      <c r="O11" s="55" t="n">
        <v>5784</v>
      </c>
    </row>
    <row r="12" customFormat="false" ht="14.25" hidden="false" customHeight="false" outlineLevel="0" collapsed="false">
      <c r="A12" s="56" t="s">
        <v>55</v>
      </c>
      <c r="B12" s="57" t="s">
        <v>233</v>
      </c>
      <c r="C12" s="58" t="n">
        <v>6524</v>
      </c>
      <c r="D12" s="59" t="n">
        <v>6110</v>
      </c>
      <c r="E12" s="59" t="n">
        <v>12634</v>
      </c>
      <c r="F12" s="60" t="n">
        <v>19.22</v>
      </c>
      <c r="G12" s="58" t="n">
        <v>21969</v>
      </c>
      <c r="H12" s="59" t="n">
        <v>21416</v>
      </c>
      <c r="I12" s="59" t="n">
        <v>43385</v>
      </c>
      <c r="J12" s="60" t="n">
        <v>65.98</v>
      </c>
      <c r="K12" s="58" t="n">
        <v>4444</v>
      </c>
      <c r="L12" s="59" t="n">
        <v>5287</v>
      </c>
      <c r="M12" s="59" t="n">
        <v>9731</v>
      </c>
      <c r="N12" s="60" t="n">
        <v>14.8</v>
      </c>
      <c r="O12" s="61" t="n">
        <v>65750</v>
      </c>
    </row>
    <row r="13" customFormat="false" ht="13.5" hidden="false" customHeight="false" outlineLevel="0" collapsed="false">
      <c r="A13" s="62"/>
      <c r="B13" s="62"/>
      <c r="C13" s="63"/>
      <c r="D13" s="63"/>
      <c r="E13" s="63"/>
      <c r="F13" s="62"/>
      <c r="G13" s="63"/>
      <c r="H13" s="63"/>
      <c r="I13" s="63"/>
      <c r="J13" s="62"/>
      <c r="K13" s="63"/>
      <c r="L13" s="63"/>
      <c r="M13" s="63"/>
      <c r="N13" s="62"/>
      <c r="O13" s="63"/>
    </row>
    <row r="14" customFormat="false" ht="14.25" hidden="false" customHeight="false" outlineLevel="0" collapsed="false">
      <c r="A14" s="62"/>
      <c r="B14" s="64"/>
      <c r="C14" s="63"/>
      <c r="D14" s="63"/>
      <c r="E14" s="63"/>
      <c r="F14" s="62"/>
      <c r="G14" s="63"/>
      <c r="H14" s="63"/>
      <c r="I14" s="63"/>
      <c r="J14" s="62"/>
      <c r="K14" s="63"/>
      <c r="L14" s="63"/>
      <c r="M14" s="63"/>
      <c r="N14" s="62"/>
      <c r="O14" s="63"/>
    </row>
    <row r="15" customFormat="false" ht="13.5" hidden="false" customHeight="false" outlineLevel="0" collapsed="false">
      <c r="A15" s="32" t="s">
        <v>218</v>
      </c>
      <c r="B15" s="33"/>
      <c r="C15" s="34" t="s">
        <v>219</v>
      </c>
      <c r="D15" s="35"/>
      <c r="E15" s="35"/>
      <c r="F15" s="36"/>
      <c r="G15" s="34" t="s">
        <v>220</v>
      </c>
      <c r="H15" s="35"/>
      <c r="I15" s="35"/>
      <c r="J15" s="36"/>
      <c r="K15" s="34" t="s">
        <v>221</v>
      </c>
      <c r="L15" s="35"/>
      <c r="M15" s="35"/>
      <c r="N15" s="36"/>
      <c r="O15" s="37"/>
    </row>
    <row r="16" customFormat="false" ht="14.25" hidden="false" customHeight="false" outlineLevel="0" collapsed="false">
      <c r="A16" s="38" t="s">
        <v>218</v>
      </c>
      <c r="B16" s="39" t="s">
        <v>222</v>
      </c>
      <c r="C16" s="40" t="s">
        <v>6</v>
      </c>
      <c r="D16" s="41" t="s">
        <v>7</v>
      </c>
      <c r="E16" s="41" t="s">
        <v>8</v>
      </c>
      <c r="F16" s="42"/>
      <c r="G16" s="40" t="s">
        <v>6</v>
      </c>
      <c r="H16" s="41" t="s">
        <v>7</v>
      </c>
      <c r="I16" s="41" t="s">
        <v>8</v>
      </c>
      <c r="J16" s="42"/>
      <c r="K16" s="40" t="s">
        <v>6</v>
      </c>
      <c r="L16" s="41" t="s">
        <v>7</v>
      </c>
      <c r="M16" s="41" t="s">
        <v>8</v>
      </c>
      <c r="N16" s="42"/>
      <c r="O16" s="43" t="s">
        <v>223</v>
      </c>
    </row>
    <row r="17" customFormat="false" ht="14.25" hidden="false" customHeight="false" outlineLevel="0" collapsed="false">
      <c r="A17" s="50" t="n">
        <v>11</v>
      </c>
      <c r="B17" s="51" t="s">
        <v>234</v>
      </c>
      <c r="C17" s="52" t="n">
        <v>550</v>
      </c>
      <c r="D17" s="53" t="n">
        <v>467</v>
      </c>
      <c r="E17" s="53" t="n">
        <v>1017</v>
      </c>
      <c r="F17" s="54" t="n">
        <v>17.6</v>
      </c>
      <c r="G17" s="52" t="n">
        <v>1864</v>
      </c>
      <c r="H17" s="53" t="n">
        <v>1789</v>
      </c>
      <c r="I17" s="53" t="n">
        <v>3653</v>
      </c>
      <c r="J17" s="54" t="n">
        <v>63.22</v>
      </c>
      <c r="K17" s="52" t="n">
        <v>482</v>
      </c>
      <c r="L17" s="53" t="n">
        <v>626</v>
      </c>
      <c r="M17" s="53" t="n">
        <v>1108</v>
      </c>
      <c r="N17" s="54" t="n">
        <v>19.18</v>
      </c>
      <c r="O17" s="55" t="n">
        <v>5778</v>
      </c>
    </row>
    <row r="18" customFormat="false" ht="14.25" hidden="false" customHeight="false" outlineLevel="0" collapsed="false">
      <c r="A18" s="65" t="n">
        <v>21</v>
      </c>
      <c r="B18" s="57" t="s">
        <v>235</v>
      </c>
      <c r="C18" s="58" t="n">
        <v>665</v>
      </c>
      <c r="D18" s="59" t="n">
        <v>614</v>
      </c>
      <c r="E18" s="59" t="n">
        <v>1279</v>
      </c>
      <c r="F18" s="60" t="n">
        <v>16.79</v>
      </c>
      <c r="G18" s="58" t="n">
        <v>2648</v>
      </c>
      <c r="H18" s="59" t="n">
        <v>2434</v>
      </c>
      <c r="I18" s="59" t="n">
        <v>5082</v>
      </c>
      <c r="J18" s="60" t="n">
        <v>66.72</v>
      </c>
      <c r="K18" s="58" t="n">
        <v>570</v>
      </c>
      <c r="L18" s="59" t="n">
        <v>686</v>
      </c>
      <c r="M18" s="59" t="n">
        <v>1256</v>
      </c>
      <c r="N18" s="60" t="n">
        <v>16.49</v>
      </c>
      <c r="O18" s="61" t="n">
        <v>76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99"/>
    <col collapsed="false" customWidth="true" hidden="false" outlineLevel="0" max="4" min="2" style="2" width="6.62"/>
    <col collapsed="false" customWidth="true" hidden="false" outlineLevel="0" max="5" min="5" style="2" width="2.49"/>
    <col collapsed="false" customWidth="true" hidden="false" outlineLevel="0" max="6" min="6" style="2" width="4.99"/>
    <col collapsed="false" customWidth="true" hidden="false" outlineLevel="0" max="9" min="7" style="2" width="6.62"/>
    <col collapsed="false" customWidth="true" hidden="false" outlineLevel="0" max="10" min="10" style="2" width="2.49"/>
    <col collapsed="false" customWidth="true" hidden="false" outlineLevel="0" max="11" min="11" style="2" width="4.99"/>
    <col collapsed="false" customWidth="true" hidden="false" outlineLevel="0" max="14" min="12" style="2" width="6.6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A1" s="66" t="s">
        <v>236</v>
      </c>
      <c r="B1" s="66"/>
      <c r="C1" s="66"/>
      <c r="D1" s="66"/>
      <c r="E1" s="66"/>
      <c r="F1" s="66"/>
      <c r="G1" s="66"/>
      <c r="H1" s="66"/>
      <c r="I1" s="26" t="s">
        <v>237</v>
      </c>
      <c r="J1" s="26"/>
      <c r="K1" s="26"/>
      <c r="L1" s="26"/>
      <c r="M1" s="26"/>
      <c r="N1" s="26"/>
      <c r="O1" s="4"/>
      <c r="P1" s="4"/>
    </row>
    <row r="2" customFormat="false" ht="13.5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J2" s="67" t="s">
        <v>217</v>
      </c>
    </row>
    <row r="3" customFormat="false" ht="13.5" hidden="false" customHeight="false" outlineLevel="0" collapsed="false">
      <c r="A3" s="68" t="s">
        <v>238</v>
      </c>
      <c r="B3" s="68" t="s">
        <v>6</v>
      </c>
      <c r="C3" s="68" t="s">
        <v>7</v>
      </c>
      <c r="D3" s="68" t="s">
        <v>8</v>
      </c>
      <c r="E3" s="69"/>
      <c r="F3" s="68" t="s">
        <v>238</v>
      </c>
      <c r="G3" s="68" t="s">
        <v>6</v>
      </c>
      <c r="H3" s="68" t="s">
        <v>7</v>
      </c>
      <c r="I3" s="68" t="s">
        <v>8</v>
      </c>
      <c r="J3" s="69"/>
      <c r="K3" s="68" t="s">
        <v>238</v>
      </c>
      <c r="L3" s="68" t="s">
        <v>6</v>
      </c>
      <c r="M3" s="68" t="s">
        <v>7</v>
      </c>
      <c r="N3" s="68" t="s">
        <v>8</v>
      </c>
    </row>
    <row r="4" customFormat="false" ht="13.5" hidden="false" customHeight="false" outlineLevel="0" collapsed="false">
      <c r="A4" s="70" t="n">
        <v>0</v>
      </c>
      <c r="B4" s="70" t="n">
        <v>452</v>
      </c>
      <c r="C4" s="70" t="n">
        <v>485</v>
      </c>
      <c r="D4" s="70" t="n">
        <v>937</v>
      </c>
      <c r="E4" s="69"/>
      <c r="F4" s="70" t="n">
        <v>40</v>
      </c>
      <c r="G4" s="70" t="n">
        <v>626</v>
      </c>
      <c r="H4" s="70" t="n">
        <v>661</v>
      </c>
      <c r="I4" s="70" t="n">
        <v>1287</v>
      </c>
      <c r="J4" s="69"/>
      <c r="K4" s="70" t="n">
        <v>80</v>
      </c>
      <c r="L4" s="70" t="n">
        <v>124</v>
      </c>
      <c r="M4" s="70" t="n">
        <v>152</v>
      </c>
      <c r="N4" s="70" t="n">
        <v>276</v>
      </c>
    </row>
    <row r="5" customFormat="false" ht="13.5" hidden="false" customHeight="false" outlineLevel="0" collapsed="false">
      <c r="A5" s="70" t="n">
        <v>1</v>
      </c>
      <c r="B5" s="70" t="n">
        <v>450</v>
      </c>
      <c r="C5" s="70" t="n">
        <v>444</v>
      </c>
      <c r="D5" s="70" t="n">
        <v>894</v>
      </c>
      <c r="E5" s="69"/>
      <c r="F5" s="70" t="n">
        <v>41</v>
      </c>
      <c r="G5" s="70" t="n">
        <v>559</v>
      </c>
      <c r="H5" s="70" t="n">
        <v>606</v>
      </c>
      <c r="I5" s="70" t="n">
        <v>1165</v>
      </c>
      <c r="J5" s="69"/>
      <c r="K5" s="70" t="n">
        <v>81</v>
      </c>
      <c r="L5" s="70" t="n">
        <v>112</v>
      </c>
      <c r="M5" s="70" t="n">
        <v>147</v>
      </c>
      <c r="N5" s="70" t="n">
        <v>259</v>
      </c>
    </row>
    <row r="6" customFormat="false" ht="13.5" hidden="false" customHeight="false" outlineLevel="0" collapsed="false">
      <c r="A6" s="70" t="n">
        <v>2</v>
      </c>
      <c r="B6" s="70" t="n">
        <v>456</v>
      </c>
      <c r="C6" s="70" t="n">
        <v>410</v>
      </c>
      <c r="D6" s="70" t="n">
        <v>866</v>
      </c>
      <c r="E6" s="69"/>
      <c r="F6" s="70" t="n">
        <v>42</v>
      </c>
      <c r="G6" s="70" t="n">
        <v>625</v>
      </c>
      <c r="H6" s="70" t="n">
        <v>545</v>
      </c>
      <c r="I6" s="70" t="n">
        <v>1170</v>
      </c>
      <c r="J6" s="69"/>
      <c r="K6" s="70" t="n">
        <v>82</v>
      </c>
      <c r="L6" s="70" t="n">
        <v>104</v>
      </c>
      <c r="M6" s="70" t="n">
        <v>160</v>
      </c>
      <c r="N6" s="70" t="n">
        <v>264</v>
      </c>
    </row>
    <row r="7" customFormat="false" ht="13.5" hidden="false" customHeight="false" outlineLevel="0" collapsed="false">
      <c r="A7" s="70" t="n">
        <v>3</v>
      </c>
      <c r="B7" s="70" t="n">
        <v>461</v>
      </c>
      <c r="C7" s="70" t="n">
        <v>432</v>
      </c>
      <c r="D7" s="70" t="n">
        <v>893</v>
      </c>
      <c r="E7" s="69"/>
      <c r="F7" s="70" t="n">
        <v>43</v>
      </c>
      <c r="G7" s="70" t="n">
        <v>525</v>
      </c>
      <c r="H7" s="70" t="n">
        <v>499</v>
      </c>
      <c r="I7" s="70" t="n">
        <v>1024</v>
      </c>
      <c r="J7" s="69"/>
      <c r="K7" s="70" t="n">
        <v>83</v>
      </c>
      <c r="L7" s="70" t="n">
        <v>103</v>
      </c>
      <c r="M7" s="70" t="n">
        <v>132</v>
      </c>
      <c r="N7" s="70" t="n">
        <v>235</v>
      </c>
    </row>
    <row r="8" customFormat="false" ht="14.25" hidden="false" customHeight="false" outlineLevel="0" collapsed="false">
      <c r="A8" s="70" t="n">
        <v>4</v>
      </c>
      <c r="B8" s="70" t="n">
        <v>436</v>
      </c>
      <c r="C8" s="70" t="n">
        <v>472</v>
      </c>
      <c r="D8" s="70" t="n">
        <v>908</v>
      </c>
      <c r="E8" s="69"/>
      <c r="F8" s="70" t="n">
        <v>44</v>
      </c>
      <c r="G8" s="70" t="n">
        <v>577</v>
      </c>
      <c r="H8" s="70" t="n">
        <v>515</v>
      </c>
      <c r="I8" s="70" t="n">
        <v>1092</v>
      </c>
      <c r="J8" s="69"/>
      <c r="K8" s="70" t="n">
        <v>84</v>
      </c>
      <c r="L8" s="70" t="n">
        <v>69</v>
      </c>
      <c r="M8" s="70" t="n">
        <v>126</v>
      </c>
      <c r="N8" s="70" t="n">
        <v>195</v>
      </c>
    </row>
    <row r="9" customFormat="false" ht="15" hidden="false" customHeight="false" outlineLevel="0" collapsed="false">
      <c r="A9" s="71" t="s">
        <v>239</v>
      </c>
      <c r="B9" s="72" t="n">
        <f aca="false">SUM(B4:B8)</f>
        <v>2255</v>
      </c>
      <c r="C9" s="72" t="n">
        <f aca="false">SUM(C4:C8)</f>
        <v>2243</v>
      </c>
      <c r="D9" s="73" t="n">
        <f aca="false">SUM(D4:D8)</f>
        <v>4498</v>
      </c>
      <c r="E9" s="74"/>
      <c r="F9" s="71" t="s">
        <v>239</v>
      </c>
      <c r="G9" s="72" t="n">
        <f aca="false">SUM(G4:G8)</f>
        <v>2912</v>
      </c>
      <c r="H9" s="72" t="n">
        <f aca="false">SUM(H4:H8)</f>
        <v>2826</v>
      </c>
      <c r="I9" s="73" t="n">
        <f aca="false">SUM(I4:I8)</f>
        <v>5738</v>
      </c>
      <c r="J9" s="74"/>
      <c r="K9" s="71" t="s">
        <v>239</v>
      </c>
      <c r="L9" s="72" t="n">
        <f aca="false">SUM(L4:L8)</f>
        <v>512</v>
      </c>
      <c r="M9" s="72" t="n">
        <f aca="false">SUM(M4:M8)</f>
        <v>717</v>
      </c>
      <c r="N9" s="73" t="n">
        <f aca="false">SUM(N4:N8)</f>
        <v>1229</v>
      </c>
    </row>
    <row r="10" s="2" customFormat="true" ht="14.25" hidden="false" customHeight="false" outlineLevel="0" collapsed="false">
      <c r="A10" s="75"/>
      <c r="B10" s="75"/>
      <c r="C10" s="75"/>
      <c r="D10" s="75"/>
      <c r="F10" s="30"/>
      <c r="G10" s="30"/>
      <c r="H10" s="30"/>
      <c r="I10" s="30"/>
      <c r="K10" s="30"/>
      <c r="L10" s="30"/>
      <c r="M10" s="30"/>
      <c r="N10" s="30"/>
    </row>
    <row r="11" customFormat="false" ht="13.5" hidden="false" customHeight="false" outlineLevel="0" collapsed="false">
      <c r="A11" s="70" t="n">
        <v>5</v>
      </c>
      <c r="B11" s="70" t="n">
        <v>454</v>
      </c>
      <c r="C11" s="70" t="n">
        <v>420</v>
      </c>
      <c r="D11" s="70" t="n">
        <v>874</v>
      </c>
      <c r="E11" s="69"/>
      <c r="F11" s="70" t="n">
        <v>45</v>
      </c>
      <c r="G11" s="70" t="n">
        <v>396</v>
      </c>
      <c r="H11" s="70" t="n">
        <v>336</v>
      </c>
      <c r="I11" s="70" t="n">
        <v>732</v>
      </c>
      <c r="J11" s="69"/>
      <c r="K11" s="70" t="n">
        <v>85</v>
      </c>
      <c r="L11" s="70" t="n">
        <v>57</v>
      </c>
      <c r="M11" s="70" t="n">
        <v>117</v>
      </c>
      <c r="N11" s="70" t="n">
        <v>174</v>
      </c>
    </row>
    <row r="12" customFormat="false" ht="13.5" hidden="false" customHeight="false" outlineLevel="0" collapsed="false">
      <c r="A12" s="70" t="n">
        <v>6</v>
      </c>
      <c r="B12" s="70" t="n">
        <v>477</v>
      </c>
      <c r="C12" s="70" t="n">
        <v>361</v>
      </c>
      <c r="D12" s="70" t="n">
        <v>838</v>
      </c>
      <c r="E12" s="69"/>
      <c r="F12" s="70" t="n">
        <v>46</v>
      </c>
      <c r="G12" s="70" t="n">
        <v>454</v>
      </c>
      <c r="H12" s="70" t="n">
        <v>445</v>
      </c>
      <c r="I12" s="70" t="n">
        <v>899</v>
      </c>
      <c r="J12" s="69"/>
      <c r="K12" s="70" t="n">
        <v>86</v>
      </c>
      <c r="L12" s="70" t="n">
        <v>56</v>
      </c>
      <c r="M12" s="70" t="n">
        <v>105</v>
      </c>
      <c r="N12" s="70" t="n">
        <v>161</v>
      </c>
    </row>
    <row r="13" customFormat="false" ht="13.5" hidden="false" customHeight="false" outlineLevel="0" collapsed="false">
      <c r="A13" s="70" t="n">
        <v>7</v>
      </c>
      <c r="B13" s="70" t="n">
        <v>435</v>
      </c>
      <c r="C13" s="70" t="n">
        <v>402</v>
      </c>
      <c r="D13" s="70" t="n">
        <v>837</v>
      </c>
      <c r="E13" s="69"/>
      <c r="F13" s="70" t="n">
        <v>47</v>
      </c>
      <c r="G13" s="70" t="n">
        <v>441</v>
      </c>
      <c r="H13" s="70" t="n">
        <v>401</v>
      </c>
      <c r="I13" s="70" t="n">
        <v>842</v>
      </c>
      <c r="J13" s="69"/>
      <c r="K13" s="70" t="n">
        <v>87</v>
      </c>
      <c r="L13" s="70" t="n">
        <v>36</v>
      </c>
      <c r="M13" s="70" t="n">
        <v>113</v>
      </c>
      <c r="N13" s="70" t="n">
        <v>149</v>
      </c>
    </row>
    <row r="14" customFormat="false" ht="13.5" hidden="false" customHeight="false" outlineLevel="0" collapsed="false">
      <c r="A14" s="70" t="n">
        <v>8</v>
      </c>
      <c r="B14" s="70" t="n">
        <v>448</v>
      </c>
      <c r="C14" s="70" t="n">
        <v>428</v>
      </c>
      <c r="D14" s="70" t="n">
        <v>876</v>
      </c>
      <c r="E14" s="69"/>
      <c r="F14" s="70" t="n">
        <v>48</v>
      </c>
      <c r="G14" s="70" t="n">
        <v>386</v>
      </c>
      <c r="H14" s="70" t="n">
        <v>361</v>
      </c>
      <c r="I14" s="70" t="n">
        <v>747</v>
      </c>
      <c r="J14" s="69"/>
      <c r="K14" s="70" t="n">
        <v>88</v>
      </c>
      <c r="L14" s="70" t="n">
        <v>31</v>
      </c>
      <c r="M14" s="70" t="n">
        <v>80</v>
      </c>
      <c r="N14" s="70" t="n">
        <v>111</v>
      </c>
    </row>
    <row r="15" customFormat="false" ht="14.25" hidden="false" customHeight="false" outlineLevel="0" collapsed="false">
      <c r="A15" s="70" t="n">
        <v>9</v>
      </c>
      <c r="B15" s="70" t="n">
        <v>456</v>
      </c>
      <c r="C15" s="70" t="n">
        <v>412</v>
      </c>
      <c r="D15" s="70" t="n">
        <v>868</v>
      </c>
      <c r="E15" s="69"/>
      <c r="F15" s="70" t="n">
        <v>49</v>
      </c>
      <c r="G15" s="70" t="n">
        <v>388</v>
      </c>
      <c r="H15" s="70" t="n">
        <v>324</v>
      </c>
      <c r="I15" s="70" t="n">
        <v>712</v>
      </c>
      <c r="J15" s="69"/>
      <c r="K15" s="70" t="n">
        <v>89</v>
      </c>
      <c r="L15" s="70" t="n">
        <v>19</v>
      </c>
      <c r="M15" s="70" t="n">
        <v>84</v>
      </c>
      <c r="N15" s="70" t="n">
        <v>103</v>
      </c>
    </row>
    <row r="16" customFormat="false" ht="15" hidden="false" customHeight="false" outlineLevel="0" collapsed="false">
      <c r="A16" s="71" t="s">
        <v>239</v>
      </c>
      <c r="B16" s="72" t="n">
        <f aca="false">SUM(B11:B15)</f>
        <v>2270</v>
      </c>
      <c r="C16" s="72" t="n">
        <f aca="false">SUM(C11:C15)</f>
        <v>2023</v>
      </c>
      <c r="D16" s="73" t="n">
        <f aca="false">SUM(D11:D15)</f>
        <v>4293</v>
      </c>
      <c r="E16" s="74"/>
      <c r="F16" s="71" t="s">
        <v>239</v>
      </c>
      <c r="G16" s="72" t="n">
        <f aca="false">SUM(G11:G15)</f>
        <v>2065</v>
      </c>
      <c r="H16" s="72" t="n">
        <f aca="false">SUM(H11:H15)</f>
        <v>1867</v>
      </c>
      <c r="I16" s="73" t="n">
        <f aca="false">SUM(I11:I15)</f>
        <v>3932</v>
      </c>
      <c r="J16" s="74"/>
      <c r="K16" s="71" t="s">
        <v>239</v>
      </c>
      <c r="L16" s="72" t="n">
        <f aca="false">SUM(L11:L15)</f>
        <v>199</v>
      </c>
      <c r="M16" s="72" t="n">
        <f aca="false">SUM(M11:M15)</f>
        <v>499</v>
      </c>
      <c r="N16" s="73" t="n">
        <f aca="false">SUM(N11:N15)</f>
        <v>698</v>
      </c>
    </row>
    <row r="17" s="2" customFormat="true" ht="14.25" hidden="false" customHeight="false" outlineLevel="0" collapsed="false">
      <c r="A17" s="30"/>
      <c r="B17" s="30"/>
      <c r="C17" s="30"/>
      <c r="D17" s="30"/>
      <c r="F17" s="30"/>
      <c r="G17" s="30"/>
      <c r="H17" s="30"/>
      <c r="I17" s="30"/>
      <c r="K17" s="30"/>
      <c r="L17" s="30"/>
      <c r="M17" s="30"/>
      <c r="N17" s="30"/>
    </row>
    <row r="18" customFormat="false" ht="13.5" hidden="false" customHeight="false" outlineLevel="0" collapsed="false">
      <c r="A18" s="70" t="n">
        <v>10</v>
      </c>
      <c r="B18" s="70" t="n">
        <v>424</v>
      </c>
      <c r="C18" s="70" t="n">
        <v>397</v>
      </c>
      <c r="D18" s="70" t="n">
        <v>821</v>
      </c>
      <c r="E18" s="69"/>
      <c r="F18" s="70" t="n">
        <v>50</v>
      </c>
      <c r="G18" s="70" t="n">
        <v>321</v>
      </c>
      <c r="H18" s="70" t="n">
        <v>353</v>
      </c>
      <c r="I18" s="70" t="n">
        <v>674</v>
      </c>
      <c r="J18" s="69"/>
      <c r="K18" s="70" t="n">
        <v>90</v>
      </c>
      <c r="L18" s="70" t="n">
        <v>24</v>
      </c>
      <c r="M18" s="70" t="n">
        <v>40</v>
      </c>
      <c r="N18" s="70" t="n">
        <v>64</v>
      </c>
    </row>
    <row r="19" customFormat="false" ht="13.5" hidden="false" customHeight="false" outlineLevel="0" collapsed="false">
      <c r="A19" s="70" t="n">
        <v>11</v>
      </c>
      <c r="B19" s="70" t="n">
        <v>404</v>
      </c>
      <c r="C19" s="70" t="n">
        <v>404</v>
      </c>
      <c r="D19" s="70" t="n">
        <v>808</v>
      </c>
      <c r="E19" s="69"/>
      <c r="F19" s="70" t="n">
        <v>51</v>
      </c>
      <c r="G19" s="70" t="n">
        <v>296</v>
      </c>
      <c r="H19" s="70" t="n">
        <v>339</v>
      </c>
      <c r="I19" s="70" t="n">
        <v>635</v>
      </c>
      <c r="J19" s="69"/>
      <c r="K19" s="70" t="n">
        <v>91</v>
      </c>
      <c r="L19" s="70" t="n">
        <v>18</v>
      </c>
      <c r="M19" s="70" t="n">
        <v>42</v>
      </c>
      <c r="N19" s="70" t="n">
        <v>60</v>
      </c>
    </row>
    <row r="20" customFormat="false" ht="13.5" hidden="false" customHeight="false" outlineLevel="0" collapsed="false">
      <c r="A20" s="70" t="n">
        <v>12</v>
      </c>
      <c r="B20" s="70" t="n">
        <v>412</v>
      </c>
      <c r="C20" s="70" t="n">
        <v>355</v>
      </c>
      <c r="D20" s="70" t="n">
        <v>767</v>
      </c>
      <c r="E20" s="69"/>
      <c r="F20" s="70" t="n">
        <v>52</v>
      </c>
      <c r="G20" s="70" t="n">
        <v>308</v>
      </c>
      <c r="H20" s="70" t="n">
        <v>334</v>
      </c>
      <c r="I20" s="70" t="n">
        <v>642</v>
      </c>
      <c r="J20" s="69"/>
      <c r="K20" s="70" t="n">
        <v>92</v>
      </c>
      <c r="L20" s="70" t="n">
        <v>13</v>
      </c>
      <c r="M20" s="70" t="n">
        <v>40</v>
      </c>
      <c r="N20" s="70" t="n">
        <v>53</v>
      </c>
    </row>
    <row r="21" customFormat="false" ht="13.5" hidden="false" customHeight="false" outlineLevel="0" collapsed="false">
      <c r="A21" s="70" t="n">
        <v>13</v>
      </c>
      <c r="B21" s="70" t="n">
        <v>394</v>
      </c>
      <c r="C21" s="70" t="n">
        <v>355</v>
      </c>
      <c r="D21" s="70" t="n">
        <v>749</v>
      </c>
      <c r="E21" s="69"/>
      <c r="F21" s="70" t="n">
        <v>53</v>
      </c>
      <c r="G21" s="70" t="n">
        <v>349</v>
      </c>
      <c r="H21" s="70" t="n">
        <v>302</v>
      </c>
      <c r="I21" s="70" t="n">
        <v>651</v>
      </c>
      <c r="J21" s="69"/>
      <c r="K21" s="70" t="n">
        <v>93</v>
      </c>
      <c r="L21" s="70" t="n">
        <v>8</v>
      </c>
      <c r="M21" s="70" t="n">
        <v>26</v>
      </c>
      <c r="N21" s="70" t="n">
        <v>34</v>
      </c>
    </row>
    <row r="22" customFormat="false" ht="14.25" hidden="false" customHeight="false" outlineLevel="0" collapsed="false">
      <c r="A22" s="70" t="n">
        <v>14</v>
      </c>
      <c r="B22" s="70" t="n">
        <v>365</v>
      </c>
      <c r="C22" s="70" t="n">
        <v>333</v>
      </c>
      <c r="D22" s="70" t="n">
        <v>698</v>
      </c>
      <c r="E22" s="69"/>
      <c r="F22" s="70" t="n">
        <v>54</v>
      </c>
      <c r="G22" s="70" t="n">
        <v>295</v>
      </c>
      <c r="H22" s="70" t="n">
        <v>287</v>
      </c>
      <c r="I22" s="70" t="n">
        <v>582</v>
      </c>
      <c r="J22" s="69"/>
      <c r="K22" s="70" t="n">
        <v>94</v>
      </c>
      <c r="L22" s="70" t="n">
        <v>10</v>
      </c>
      <c r="M22" s="70" t="n">
        <v>26</v>
      </c>
      <c r="N22" s="70" t="n">
        <v>36</v>
      </c>
    </row>
    <row r="23" customFormat="false" ht="15" hidden="false" customHeight="false" outlineLevel="0" collapsed="false">
      <c r="A23" s="71" t="s">
        <v>239</v>
      </c>
      <c r="B23" s="72" t="n">
        <f aca="false">SUM(B18:B22)</f>
        <v>1999</v>
      </c>
      <c r="C23" s="72" t="n">
        <f aca="false">SUM(C18:C22)</f>
        <v>1844</v>
      </c>
      <c r="D23" s="73" t="n">
        <f aca="false">SUM(D18:D22)</f>
        <v>3843</v>
      </c>
      <c r="E23" s="74"/>
      <c r="F23" s="71" t="s">
        <v>239</v>
      </c>
      <c r="G23" s="72" t="n">
        <f aca="false">SUM(G18:G22)</f>
        <v>1569</v>
      </c>
      <c r="H23" s="72" t="n">
        <f aca="false">SUM(H18:H22)</f>
        <v>1615</v>
      </c>
      <c r="I23" s="73" t="n">
        <f aca="false">SUM(I18:I22)</f>
        <v>3184</v>
      </c>
      <c r="J23" s="74"/>
      <c r="K23" s="71" t="s">
        <v>239</v>
      </c>
      <c r="L23" s="72" t="n">
        <f aca="false">SUM(L18:L22)</f>
        <v>73</v>
      </c>
      <c r="M23" s="72" t="n">
        <f aca="false">SUM(M18:M22)</f>
        <v>174</v>
      </c>
      <c r="N23" s="73" t="n">
        <f aca="false">SUM(N18:N22)</f>
        <v>247</v>
      </c>
    </row>
    <row r="24" s="2" customFormat="true" ht="14.25" hidden="false" customHeight="false" outlineLevel="0" collapsed="false">
      <c r="A24" s="30"/>
      <c r="B24" s="30"/>
      <c r="C24" s="30"/>
      <c r="D24" s="30"/>
      <c r="F24" s="30"/>
      <c r="G24" s="30"/>
      <c r="H24" s="30"/>
      <c r="I24" s="30"/>
      <c r="K24" s="30"/>
      <c r="L24" s="30"/>
      <c r="M24" s="30"/>
      <c r="N24" s="30"/>
    </row>
    <row r="25" customFormat="false" ht="13.5" hidden="false" customHeight="false" outlineLevel="0" collapsed="false">
      <c r="A25" s="70" t="n">
        <v>15</v>
      </c>
      <c r="B25" s="70" t="n">
        <v>398</v>
      </c>
      <c r="C25" s="70" t="n">
        <v>311</v>
      </c>
      <c r="D25" s="70" t="n">
        <v>709</v>
      </c>
      <c r="E25" s="69"/>
      <c r="F25" s="70" t="n">
        <v>55</v>
      </c>
      <c r="G25" s="70" t="n">
        <v>292</v>
      </c>
      <c r="H25" s="70" t="n">
        <v>290</v>
      </c>
      <c r="I25" s="70" t="n">
        <v>582</v>
      </c>
      <c r="J25" s="69"/>
      <c r="K25" s="70" t="n">
        <v>95</v>
      </c>
      <c r="L25" s="70" t="n">
        <v>7</v>
      </c>
      <c r="M25" s="70" t="n">
        <v>23</v>
      </c>
      <c r="N25" s="70" t="n">
        <v>30</v>
      </c>
    </row>
    <row r="26" customFormat="false" ht="13.5" hidden="false" customHeight="false" outlineLevel="0" collapsed="false">
      <c r="A26" s="70" t="n">
        <v>16</v>
      </c>
      <c r="B26" s="70" t="n">
        <v>339</v>
      </c>
      <c r="C26" s="70" t="n">
        <v>309</v>
      </c>
      <c r="D26" s="70" t="n">
        <v>648</v>
      </c>
      <c r="E26" s="69"/>
      <c r="F26" s="70" t="n">
        <v>56</v>
      </c>
      <c r="G26" s="70" t="n">
        <v>332</v>
      </c>
      <c r="H26" s="70" t="n">
        <v>283</v>
      </c>
      <c r="I26" s="70" t="n">
        <v>615</v>
      </c>
      <c r="J26" s="69"/>
      <c r="K26" s="70" t="n">
        <v>96</v>
      </c>
      <c r="L26" s="70" t="n">
        <v>2</v>
      </c>
      <c r="M26" s="70" t="n">
        <v>23</v>
      </c>
      <c r="N26" s="70" t="n">
        <v>25</v>
      </c>
    </row>
    <row r="27" customFormat="false" ht="13.5" hidden="false" customHeight="false" outlineLevel="0" collapsed="false">
      <c r="A27" s="70" t="n">
        <v>17</v>
      </c>
      <c r="B27" s="70" t="n">
        <v>360</v>
      </c>
      <c r="C27" s="70" t="n">
        <v>320</v>
      </c>
      <c r="D27" s="70" t="n">
        <v>680</v>
      </c>
      <c r="E27" s="69"/>
      <c r="F27" s="70" t="n">
        <v>57</v>
      </c>
      <c r="G27" s="70" t="n">
        <v>337</v>
      </c>
      <c r="H27" s="70" t="n">
        <v>301</v>
      </c>
      <c r="I27" s="70" t="n">
        <v>638</v>
      </c>
      <c r="J27" s="69"/>
      <c r="K27" s="70" t="n">
        <v>97</v>
      </c>
      <c r="L27" s="70" t="n">
        <v>2</v>
      </c>
      <c r="M27" s="70" t="n">
        <v>11</v>
      </c>
      <c r="N27" s="70" t="n">
        <v>13</v>
      </c>
    </row>
    <row r="28" customFormat="false" ht="13.5" hidden="false" customHeight="false" outlineLevel="0" collapsed="false">
      <c r="A28" s="70" t="n">
        <v>18</v>
      </c>
      <c r="B28" s="70" t="n">
        <v>304</v>
      </c>
      <c r="C28" s="70" t="n">
        <v>301</v>
      </c>
      <c r="D28" s="70" t="n">
        <v>605</v>
      </c>
      <c r="E28" s="69"/>
      <c r="F28" s="70" t="n">
        <v>58</v>
      </c>
      <c r="G28" s="70" t="n">
        <v>318</v>
      </c>
      <c r="H28" s="70" t="n">
        <v>338</v>
      </c>
      <c r="I28" s="70" t="n">
        <v>656</v>
      </c>
      <c r="J28" s="69"/>
      <c r="K28" s="70" t="n">
        <v>98</v>
      </c>
      <c r="L28" s="70" t="n">
        <v>0</v>
      </c>
      <c r="M28" s="70" t="n">
        <v>5</v>
      </c>
      <c r="N28" s="70" t="n">
        <v>5</v>
      </c>
    </row>
    <row r="29" customFormat="false" ht="14.25" hidden="false" customHeight="false" outlineLevel="0" collapsed="false">
      <c r="A29" s="70" t="n">
        <v>19</v>
      </c>
      <c r="B29" s="70" t="n">
        <v>327</v>
      </c>
      <c r="C29" s="70" t="n">
        <v>288</v>
      </c>
      <c r="D29" s="70" t="n">
        <v>615</v>
      </c>
      <c r="E29" s="69"/>
      <c r="F29" s="70" t="n">
        <v>59</v>
      </c>
      <c r="G29" s="70" t="n">
        <v>313</v>
      </c>
      <c r="H29" s="70" t="n">
        <v>354</v>
      </c>
      <c r="I29" s="70" t="n">
        <v>667</v>
      </c>
      <c r="J29" s="69"/>
      <c r="K29" s="70" t="n">
        <v>99</v>
      </c>
      <c r="L29" s="70" t="n">
        <v>1</v>
      </c>
      <c r="M29" s="70" t="n">
        <v>6</v>
      </c>
      <c r="N29" s="70" t="n">
        <v>7</v>
      </c>
    </row>
    <row r="30" customFormat="false" ht="15" hidden="false" customHeight="false" outlineLevel="0" collapsed="false">
      <c r="A30" s="71" t="s">
        <v>239</v>
      </c>
      <c r="B30" s="72" t="n">
        <f aca="false">SUM(B25:B29)</f>
        <v>1728</v>
      </c>
      <c r="C30" s="72" t="n">
        <f aca="false">SUM(C25:C29)</f>
        <v>1529</v>
      </c>
      <c r="D30" s="73" t="n">
        <f aca="false">SUM(D25:D29)</f>
        <v>3257</v>
      </c>
      <c r="E30" s="74"/>
      <c r="F30" s="71" t="s">
        <v>239</v>
      </c>
      <c r="G30" s="72" t="n">
        <f aca="false">SUM(G25:G29)</f>
        <v>1592</v>
      </c>
      <c r="H30" s="72" t="n">
        <f aca="false">SUM(H25:H29)</f>
        <v>1566</v>
      </c>
      <c r="I30" s="76" t="n">
        <f aca="false">SUM(I25:I29)</f>
        <v>3158</v>
      </c>
      <c r="J30" s="77"/>
      <c r="K30" s="71" t="s">
        <v>239</v>
      </c>
      <c r="L30" s="72" t="n">
        <f aca="false">SUM(L25:L29)</f>
        <v>12</v>
      </c>
      <c r="M30" s="72" t="n">
        <f aca="false">SUM(M25:M29)</f>
        <v>68</v>
      </c>
      <c r="N30" s="73" t="n">
        <f aca="false">SUM(N25:N29)</f>
        <v>80</v>
      </c>
    </row>
    <row r="31" s="2" customFormat="true" ht="14.25" hidden="false" customHeight="false" outlineLevel="0" collapsed="false">
      <c r="A31" s="30"/>
      <c r="B31" s="30"/>
      <c r="C31" s="30"/>
      <c r="D31" s="30"/>
      <c r="F31" s="30"/>
      <c r="G31" s="30"/>
      <c r="H31" s="30"/>
      <c r="I31" s="30"/>
      <c r="K31" s="30"/>
      <c r="L31" s="30"/>
      <c r="M31" s="30"/>
      <c r="N31" s="30"/>
    </row>
    <row r="32" customFormat="false" ht="13.5" hidden="false" customHeight="false" outlineLevel="0" collapsed="false">
      <c r="A32" s="70" t="n">
        <v>20</v>
      </c>
      <c r="B32" s="70" t="n">
        <v>263</v>
      </c>
      <c r="C32" s="70" t="n">
        <v>266</v>
      </c>
      <c r="D32" s="70" t="n">
        <v>529</v>
      </c>
      <c r="E32" s="69"/>
      <c r="F32" s="70" t="n">
        <v>60</v>
      </c>
      <c r="G32" s="70" t="n">
        <v>374</v>
      </c>
      <c r="H32" s="70" t="n">
        <v>409</v>
      </c>
      <c r="I32" s="70" t="n">
        <v>783</v>
      </c>
      <c r="J32" s="69"/>
      <c r="K32" s="70" t="n">
        <v>100</v>
      </c>
      <c r="L32" s="70" t="n">
        <v>1</v>
      </c>
      <c r="M32" s="70" t="n">
        <v>6</v>
      </c>
      <c r="N32" s="70" t="n">
        <v>7</v>
      </c>
    </row>
    <row r="33" customFormat="false" ht="13.5" hidden="false" customHeight="false" outlineLevel="0" collapsed="false">
      <c r="A33" s="70" t="n">
        <v>21</v>
      </c>
      <c r="B33" s="70" t="n">
        <v>302</v>
      </c>
      <c r="C33" s="70" t="n">
        <v>278</v>
      </c>
      <c r="D33" s="70" t="n">
        <v>580</v>
      </c>
      <c r="E33" s="69"/>
      <c r="F33" s="70" t="n">
        <v>61</v>
      </c>
      <c r="G33" s="70" t="n">
        <v>389</v>
      </c>
      <c r="H33" s="70" t="n">
        <v>391</v>
      </c>
      <c r="I33" s="70" t="n">
        <v>780</v>
      </c>
      <c r="J33" s="69"/>
      <c r="K33" s="70" t="n">
        <v>101</v>
      </c>
      <c r="L33" s="70" t="n">
        <v>0</v>
      </c>
      <c r="M33" s="70" t="n">
        <v>2</v>
      </c>
      <c r="N33" s="70" t="n">
        <v>2</v>
      </c>
    </row>
    <row r="34" customFormat="false" ht="13.5" hidden="false" customHeight="false" outlineLevel="0" collapsed="false">
      <c r="A34" s="70" t="n">
        <v>22</v>
      </c>
      <c r="B34" s="70" t="n">
        <v>315</v>
      </c>
      <c r="C34" s="70" t="n">
        <v>322</v>
      </c>
      <c r="D34" s="70" t="n">
        <v>637</v>
      </c>
      <c r="E34" s="69"/>
      <c r="F34" s="70" t="n">
        <v>62</v>
      </c>
      <c r="G34" s="70" t="n">
        <v>458</v>
      </c>
      <c r="H34" s="70" t="n">
        <v>483</v>
      </c>
      <c r="I34" s="70" t="n">
        <v>941</v>
      </c>
      <c r="J34" s="69"/>
      <c r="K34" s="70" t="n">
        <v>102</v>
      </c>
      <c r="L34" s="70" t="n">
        <v>1</v>
      </c>
      <c r="M34" s="70" t="n">
        <v>3</v>
      </c>
      <c r="N34" s="70" t="n">
        <v>4</v>
      </c>
    </row>
    <row r="35" customFormat="false" ht="13.5" hidden="false" customHeight="false" outlineLevel="0" collapsed="false">
      <c r="A35" s="70" t="n">
        <v>23</v>
      </c>
      <c r="B35" s="70" t="n">
        <v>334</v>
      </c>
      <c r="C35" s="70" t="n">
        <v>309</v>
      </c>
      <c r="D35" s="70" t="n">
        <v>643</v>
      </c>
      <c r="E35" s="69"/>
      <c r="F35" s="70" t="n">
        <v>63</v>
      </c>
      <c r="G35" s="70" t="n">
        <v>480</v>
      </c>
      <c r="H35" s="70" t="n">
        <v>542</v>
      </c>
      <c r="I35" s="70" t="n">
        <v>1022</v>
      </c>
      <c r="J35" s="69"/>
      <c r="K35" s="70" t="n">
        <v>103</v>
      </c>
      <c r="L35" s="70" t="n">
        <v>1</v>
      </c>
      <c r="M35" s="70" t="n">
        <v>0</v>
      </c>
      <c r="N35" s="70" t="n">
        <v>1</v>
      </c>
    </row>
    <row r="36" customFormat="false" ht="14.25" hidden="false" customHeight="false" outlineLevel="0" collapsed="false">
      <c r="A36" s="70" t="n">
        <v>24</v>
      </c>
      <c r="B36" s="70" t="n">
        <v>363</v>
      </c>
      <c r="C36" s="70" t="n">
        <v>343</v>
      </c>
      <c r="D36" s="70" t="n">
        <v>706</v>
      </c>
      <c r="E36" s="69"/>
      <c r="F36" s="70" t="n">
        <v>64</v>
      </c>
      <c r="G36" s="70" t="n">
        <v>424</v>
      </c>
      <c r="H36" s="70" t="n">
        <v>450</v>
      </c>
      <c r="I36" s="70" t="n">
        <v>874</v>
      </c>
      <c r="J36" s="69"/>
      <c r="K36" s="70" t="n">
        <v>104</v>
      </c>
      <c r="L36" s="70" t="n">
        <v>0</v>
      </c>
      <c r="M36" s="70" t="n">
        <v>0</v>
      </c>
      <c r="N36" s="70" t="n">
        <v>0</v>
      </c>
    </row>
    <row r="37" customFormat="false" ht="15" hidden="false" customHeight="false" outlineLevel="0" collapsed="false">
      <c r="A37" s="71" t="s">
        <v>239</v>
      </c>
      <c r="B37" s="72" t="n">
        <f aca="false">SUM(B32:B36)</f>
        <v>1577</v>
      </c>
      <c r="C37" s="72" t="n">
        <f aca="false">SUM(C32:C36)</f>
        <v>1518</v>
      </c>
      <c r="D37" s="76" t="n">
        <f aca="false">SUM(D32:D36)</f>
        <v>3095</v>
      </c>
      <c r="E37" s="77"/>
      <c r="F37" s="71" t="s">
        <v>239</v>
      </c>
      <c r="G37" s="72" t="n">
        <f aca="false">SUM(G32:G36)</f>
        <v>2125</v>
      </c>
      <c r="H37" s="72" t="n">
        <f aca="false">SUM(H32:H36)</f>
        <v>2275</v>
      </c>
      <c r="I37" s="73" t="n">
        <f aca="false">SUM(I32:I36)</f>
        <v>4400</v>
      </c>
      <c r="J37" s="74"/>
      <c r="K37" s="71" t="s">
        <v>239</v>
      </c>
      <c r="L37" s="72" t="n">
        <f aca="false">SUM(L32:L36)</f>
        <v>3</v>
      </c>
      <c r="M37" s="72" t="n">
        <f aca="false">SUM(M32:M36)</f>
        <v>11</v>
      </c>
      <c r="N37" s="73" t="n">
        <f aca="false">SUM(N32:N36)</f>
        <v>14</v>
      </c>
    </row>
    <row r="38" s="2" customFormat="true" ht="14.25" hidden="false" customHeight="false" outlineLevel="0" collapsed="false">
      <c r="A38" s="30"/>
      <c r="B38" s="30"/>
      <c r="C38" s="30"/>
      <c r="D38" s="30"/>
      <c r="F38" s="30"/>
      <c r="G38" s="30"/>
      <c r="H38" s="30"/>
      <c r="I38" s="30"/>
      <c r="K38" s="30"/>
      <c r="L38" s="30"/>
      <c r="M38" s="30"/>
      <c r="N38" s="30"/>
    </row>
    <row r="39" customFormat="false" ht="13.5" hidden="false" customHeight="false" outlineLevel="0" collapsed="false">
      <c r="A39" s="70" t="n">
        <v>25</v>
      </c>
      <c r="B39" s="70" t="n">
        <v>371</v>
      </c>
      <c r="C39" s="70" t="n">
        <v>351</v>
      </c>
      <c r="D39" s="70" t="n">
        <v>722</v>
      </c>
      <c r="E39" s="69"/>
      <c r="F39" s="70" t="n">
        <v>65</v>
      </c>
      <c r="G39" s="70" t="n">
        <v>308</v>
      </c>
      <c r="H39" s="70" t="n">
        <v>309</v>
      </c>
      <c r="I39" s="70" t="n">
        <v>617</v>
      </c>
      <c r="J39" s="69"/>
      <c r="K39" s="70" t="n">
        <v>105</v>
      </c>
      <c r="L39" s="70" t="n">
        <v>0</v>
      </c>
      <c r="M39" s="70" t="n">
        <v>0</v>
      </c>
      <c r="N39" s="70" t="n">
        <v>0</v>
      </c>
    </row>
    <row r="40" customFormat="false" ht="13.5" hidden="false" customHeight="false" outlineLevel="0" collapsed="false">
      <c r="A40" s="70" t="n">
        <v>26</v>
      </c>
      <c r="B40" s="70" t="n">
        <v>382</v>
      </c>
      <c r="C40" s="70" t="n">
        <v>383</v>
      </c>
      <c r="D40" s="70" t="n">
        <v>765</v>
      </c>
      <c r="E40" s="69"/>
      <c r="F40" s="70" t="n">
        <v>66</v>
      </c>
      <c r="G40" s="70" t="n">
        <v>282</v>
      </c>
      <c r="H40" s="70" t="n">
        <v>274</v>
      </c>
      <c r="I40" s="70" t="n">
        <v>556</v>
      </c>
      <c r="J40" s="69"/>
      <c r="K40" s="70" t="n">
        <v>106</v>
      </c>
      <c r="L40" s="70" t="n">
        <v>0</v>
      </c>
      <c r="M40" s="70" t="n">
        <v>0</v>
      </c>
      <c r="N40" s="70" t="n">
        <v>0</v>
      </c>
    </row>
    <row r="41" customFormat="false" ht="13.5" hidden="false" customHeight="false" outlineLevel="0" collapsed="false">
      <c r="A41" s="70" t="n">
        <v>27</v>
      </c>
      <c r="B41" s="70" t="n">
        <v>419</v>
      </c>
      <c r="C41" s="70" t="n">
        <v>405</v>
      </c>
      <c r="D41" s="70" t="n">
        <v>824</v>
      </c>
      <c r="E41" s="69"/>
      <c r="F41" s="70" t="n">
        <v>67</v>
      </c>
      <c r="G41" s="70" t="n">
        <v>303</v>
      </c>
      <c r="H41" s="70" t="n">
        <v>331</v>
      </c>
      <c r="I41" s="70" t="n">
        <v>634</v>
      </c>
      <c r="J41" s="69"/>
      <c r="K41" s="70" t="n">
        <v>107</v>
      </c>
      <c r="L41" s="70" t="n">
        <v>0</v>
      </c>
      <c r="M41" s="70" t="n">
        <v>0</v>
      </c>
      <c r="N41" s="70" t="n">
        <v>0</v>
      </c>
    </row>
    <row r="42" customFormat="false" ht="13.5" hidden="false" customHeight="false" outlineLevel="0" collapsed="false">
      <c r="A42" s="70" t="n">
        <v>28</v>
      </c>
      <c r="B42" s="70" t="n">
        <v>488</v>
      </c>
      <c r="C42" s="70" t="n">
        <v>472</v>
      </c>
      <c r="D42" s="70" t="n">
        <v>960</v>
      </c>
      <c r="E42" s="69"/>
      <c r="F42" s="70" t="n">
        <v>68</v>
      </c>
      <c r="G42" s="70" t="n">
        <v>345</v>
      </c>
      <c r="H42" s="70" t="n">
        <v>316</v>
      </c>
      <c r="I42" s="70" t="n">
        <v>661</v>
      </c>
      <c r="J42" s="69"/>
      <c r="K42" s="70" t="n">
        <v>108</v>
      </c>
      <c r="L42" s="70" t="n">
        <v>0</v>
      </c>
      <c r="M42" s="70" t="n">
        <v>0</v>
      </c>
      <c r="N42" s="70" t="n">
        <v>0</v>
      </c>
    </row>
    <row r="43" customFormat="false" ht="14.25" hidden="false" customHeight="false" outlineLevel="0" collapsed="false">
      <c r="A43" s="70" t="n">
        <v>29</v>
      </c>
      <c r="B43" s="70" t="n">
        <v>511</v>
      </c>
      <c r="C43" s="70" t="n">
        <v>500</v>
      </c>
      <c r="D43" s="70" t="n">
        <v>1011</v>
      </c>
      <c r="E43" s="69"/>
      <c r="F43" s="70" t="n">
        <v>69</v>
      </c>
      <c r="G43" s="70" t="n">
        <v>302</v>
      </c>
      <c r="H43" s="70" t="n">
        <v>337</v>
      </c>
      <c r="I43" s="70" t="n">
        <v>639</v>
      </c>
      <c r="J43" s="69"/>
      <c r="K43" s="70" t="n">
        <v>109</v>
      </c>
      <c r="L43" s="70" t="n">
        <v>0</v>
      </c>
      <c r="M43" s="70" t="n">
        <v>0</v>
      </c>
      <c r="N43" s="70" t="n">
        <v>0</v>
      </c>
    </row>
    <row r="44" customFormat="false" ht="15" hidden="false" customHeight="false" outlineLevel="0" collapsed="false">
      <c r="A44" s="71" t="s">
        <v>239</v>
      </c>
      <c r="B44" s="72" t="n">
        <f aca="false">SUM(B39:B43)</f>
        <v>2171</v>
      </c>
      <c r="C44" s="72" t="n">
        <f aca="false">SUM(C39:C43)</f>
        <v>2111</v>
      </c>
      <c r="D44" s="73" t="n">
        <f aca="false">SUM(D39:D43)</f>
        <v>4282</v>
      </c>
      <c r="E44" s="74"/>
      <c r="F44" s="71" t="s">
        <v>239</v>
      </c>
      <c r="G44" s="72" t="n">
        <f aca="false">SUM(G39:G43)</f>
        <v>1540</v>
      </c>
      <c r="H44" s="72" t="n">
        <f aca="false">SUM(H39:H43)</f>
        <v>1567</v>
      </c>
      <c r="I44" s="73" t="n">
        <f aca="false">SUM(I39:I43)</f>
        <v>3107</v>
      </c>
      <c r="J44" s="74"/>
      <c r="K44" s="71" t="s">
        <v>239</v>
      </c>
      <c r="L44" s="72" t="n">
        <f aca="false">SUM(L39:L43)</f>
        <v>0</v>
      </c>
      <c r="M44" s="72" t="n">
        <f aca="false">SUM(M39:M43)</f>
        <v>0</v>
      </c>
      <c r="N44" s="73" t="n">
        <f aca="false">SUM(N39:N43)</f>
        <v>0</v>
      </c>
    </row>
    <row r="45" s="2" customFormat="true" ht="14.25" hidden="false" customHeight="false" outlineLevel="0" collapsed="false">
      <c r="A45" s="30"/>
      <c r="B45" s="30"/>
      <c r="C45" s="30"/>
      <c r="D45" s="30"/>
      <c r="F45" s="30"/>
      <c r="G45" s="30"/>
      <c r="H45" s="30"/>
      <c r="I45" s="30"/>
      <c r="K45" s="30"/>
      <c r="L45" s="30"/>
      <c r="M45" s="30"/>
      <c r="N45" s="30"/>
    </row>
    <row r="46" customFormat="false" ht="13.5" hidden="false" customHeight="false" outlineLevel="0" collapsed="false">
      <c r="A46" s="70" t="n">
        <v>30</v>
      </c>
      <c r="B46" s="70" t="n">
        <v>496</v>
      </c>
      <c r="C46" s="70" t="n">
        <v>489</v>
      </c>
      <c r="D46" s="70" t="n">
        <v>985</v>
      </c>
      <c r="E46" s="69"/>
      <c r="F46" s="70" t="n">
        <v>70</v>
      </c>
      <c r="G46" s="70" t="n">
        <v>334</v>
      </c>
      <c r="H46" s="70" t="n">
        <v>290</v>
      </c>
      <c r="I46" s="70" t="n">
        <v>624</v>
      </c>
      <c r="J46" s="69"/>
      <c r="K46" s="70" t="n">
        <v>110</v>
      </c>
      <c r="L46" s="70" t="n">
        <v>0</v>
      </c>
      <c r="M46" s="70" t="n">
        <v>0</v>
      </c>
      <c r="N46" s="70" t="n">
        <v>0</v>
      </c>
    </row>
    <row r="47" customFormat="false" ht="13.5" hidden="false" customHeight="false" outlineLevel="0" collapsed="false">
      <c r="A47" s="70" t="n">
        <v>31</v>
      </c>
      <c r="B47" s="70" t="n">
        <v>554</v>
      </c>
      <c r="C47" s="70" t="n">
        <v>516</v>
      </c>
      <c r="D47" s="70" t="n">
        <v>1070</v>
      </c>
      <c r="E47" s="69"/>
      <c r="F47" s="70" t="n">
        <v>71</v>
      </c>
      <c r="G47" s="70" t="n">
        <v>273</v>
      </c>
      <c r="H47" s="70" t="n">
        <v>277</v>
      </c>
      <c r="I47" s="70" t="n">
        <v>550</v>
      </c>
      <c r="J47" s="69"/>
      <c r="K47" s="70" t="n">
        <v>111</v>
      </c>
      <c r="L47" s="70" t="n">
        <v>0</v>
      </c>
      <c r="M47" s="70" t="n">
        <v>0</v>
      </c>
      <c r="N47" s="70" t="n">
        <v>0</v>
      </c>
    </row>
    <row r="48" customFormat="false" ht="13.5" hidden="false" customHeight="false" outlineLevel="0" collapsed="false">
      <c r="A48" s="70" t="n">
        <v>32</v>
      </c>
      <c r="B48" s="70" t="n">
        <v>569</v>
      </c>
      <c r="C48" s="70" t="n">
        <v>553</v>
      </c>
      <c r="D48" s="70" t="n">
        <v>1122</v>
      </c>
      <c r="E48" s="69"/>
      <c r="F48" s="70" t="n">
        <v>72</v>
      </c>
      <c r="G48" s="70" t="n">
        <v>206</v>
      </c>
      <c r="H48" s="70" t="n">
        <v>248</v>
      </c>
      <c r="I48" s="70" t="n">
        <v>454</v>
      </c>
      <c r="J48" s="69"/>
      <c r="K48" s="70" t="n">
        <v>112</v>
      </c>
      <c r="L48" s="70" t="n">
        <v>0</v>
      </c>
      <c r="M48" s="70" t="n">
        <v>0</v>
      </c>
      <c r="N48" s="70" t="n">
        <v>0</v>
      </c>
    </row>
    <row r="49" customFormat="false" ht="13.5" hidden="false" customHeight="false" outlineLevel="0" collapsed="false">
      <c r="A49" s="70" t="n">
        <v>33</v>
      </c>
      <c r="B49" s="70" t="n">
        <v>620</v>
      </c>
      <c r="C49" s="70" t="n">
        <v>563</v>
      </c>
      <c r="D49" s="70" t="n">
        <v>1183</v>
      </c>
      <c r="E49" s="69"/>
      <c r="F49" s="70" t="n">
        <v>73</v>
      </c>
      <c r="G49" s="70" t="n">
        <v>230</v>
      </c>
      <c r="H49" s="70" t="n">
        <v>210</v>
      </c>
      <c r="I49" s="70" t="n">
        <v>440</v>
      </c>
      <c r="J49" s="69"/>
      <c r="K49" s="70" t="n">
        <v>113</v>
      </c>
      <c r="L49" s="70" t="n">
        <v>0</v>
      </c>
      <c r="M49" s="70" t="n">
        <v>0</v>
      </c>
      <c r="N49" s="70" t="n">
        <v>0</v>
      </c>
    </row>
    <row r="50" customFormat="false" ht="14.25" hidden="false" customHeight="false" outlineLevel="0" collapsed="false">
      <c r="A50" s="70" t="n">
        <v>34</v>
      </c>
      <c r="B50" s="70" t="n">
        <v>634</v>
      </c>
      <c r="C50" s="70" t="n">
        <v>619</v>
      </c>
      <c r="D50" s="70" t="n">
        <v>1253</v>
      </c>
      <c r="E50" s="69"/>
      <c r="F50" s="70" t="n">
        <v>74</v>
      </c>
      <c r="G50" s="70" t="n">
        <v>232</v>
      </c>
      <c r="H50" s="70" t="n">
        <v>248</v>
      </c>
      <c r="I50" s="70" t="n">
        <v>480</v>
      </c>
      <c r="J50" s="69"/>
      <c r="K50" s="70" t="n">
        <v>114</v>
      </c>
      <c r="L50" s="70" t="n">
        <v>0</v>
      </c>
      <c r="M50" s="70" t="n">
        <v>0</v>
      </c>
      <c r="N50" s="70" t="n">
        <v>0</v>
      </c>
    </row>
    <row r="51" customFormat="false" ht="15" hidden="false" customHeight="false" outlineLevel="0" collapsed="false">
      <c r="A51" s="71" t="s">
        <v>239</v>
      </c>
      <c r="B51" s="72" t="n">
        <f aca="false">SUM(B46:B50)</f>
        <v>2873</v>
      </c>
      <c r="C51" s="72" t="n">
        <f aca="false">SUM(C46:C50)</f>
        <v>2740</v>
      </c>
      <c r="D51" s="73" t="n">
        <f aca="false">SUM(D46:D50)</f>
        <v>5613</v>
      </c>
      <c r="E51" s="74"/>
      <c r="F51" s="71" t="s">
        <v>239</v>
      </c>
      <c r="G51" s="72" t="n">
        <f aca="false">SUM(G46:G50)</f>
        <v>1275</v>
      </c>
      <c r="H51" s="72" t="n">
        <f aca="false">SUM(H46:H50)</f>
        <v>1273</v>
      </c>
      <c r="I51" s="76" t="n">
        <f aca="false">SUM(I46:I50)</f>
        <v>2548</v>
      </c>
      <c r="J51" s="77"/>
      <c r="K51" s="71" t="s">
        <v>239</v>
      </c>
      <c r="L51" s="72" t="n">
        <f aca="false">SUM(L46:L50)</f>
        <v>0</v>
      </c>
      <c r="M51" s="72" t="n">
        <f aca="false">SUM(M46:M50)</f>
        <v>0</v>
      </c>
      <c r="N51" s="73" t="n">
        <f aca="false">SUM(N46:N50)</f>
        <v>0</v>
      </c>
    </row>
    <row r="52" s="2" customFormat="true" ht="14.25" hidden="false" customHeight="false" outlineLevel="0" collapsed="false">
      <c r="A52" s="30"/>
      <c r="B52" s="30"/>
      <c r="C52" s="30"/>
      <c r="D52" s="30"/>
      <c r="F52" s="30"/>
      <c r="G52" s="30"/>
      <c r="H52" s="30"/>
      <c r="I52" s="30"/>
      <c r="K52" s="30"/>
      <c r="L52" s="30"/>
      <c r="M52" s="30"/>
      <c r="N52" s="30"/>
    </row>
    <row r="53" customFormat="false" ht="13.5" hidden="false" customHeight="false" outlineLevel="0" collapsed="false">
      <c r="A53" s="70" t="n">
        <v>35</v>
      </c>
      <c r="B53" s="70" t="n">
        <v>579</v>
      </c>
      <c r="C53" s="70" t="n">
        <v>624</v>
      </c>
      <c r="D53" s="70" t="n">
        <v>1203</v>
      </c>
      <c r="E53" s="69"/>
      <c r="F53" s="70" t="n">
        <v>75</v>
      </c>
      <c r="G53" s="70" t="n">
        <v>213</v>
      </c>
      <c r="H53" s="70" t="n">
        <v>213</v>
      </c>
      <c r="I53" s="70" t="n">
        <v>426</v>
      </c>
      <c r="J53" s="69"/>
      <c r="K53" s="70" t="n">
        <v>115</v>
      </c>
      <c r="L53" s="70" t="n">
        <v>0</v>
      </c>
      <c r="M53" s="70" t="n">
        <v>0</v>
      </c>
      <c r="N53" s="70" t="n">
        <v>0</v>
      </c>
    </row>
    <row r="54" customFormat="false" ht="13.5" hidden="false" customHeight="false" outlineLevel="0" collapsed="false">
      <c r="A54" s="70" t="n">
        <v>36</v>
      </c>
      <c r="B54" s="70" t="n">
        <v>657</v>
      </c>
      <c r="C54" s="70" t="n">
        <v>651</v>
      </c>
      <c r="D54" s="70" t="n">
        <v>1308</v>
      </c>
      <c r="E54" s="69"/>
      <c r="F54" s="70" t="n">
        <v>76</v>
      </c>
      <c r="G54" s="70" t="n">
        <v>183</v>
      </c>
      <c r="H54" s="70" t="n">
        <v>220</v>
      </c>
      <c r="I54" s="70" t="n">
        <v>403</v>
      </c>
      <c r="J54" s="69"/>
      <c r="K54" s="70" t="n">
        <v>116</v>
      </c>
      <c r="L54" s="70" t="n">
        <v>0</v>
      </c>
      <c r="M54" s="70" t="n">
        <v>0</v>
      </c>
      <c r="N54" s="70" t="n">
        <v>0</v>
      </c>
    </row>
    <row r="55" customFormat="false" ht="13.5" hidden="false" customHeight="false" outlineLevel="0" collapsed="false">
      <c r="A55" s="70" t="n">
        <v>37</v>
      </c>
      <c r="B55" s="70" t="n">
        <v>644</v>
      </c>
      <c r="C55" s="70" t="n">
        <v>694</v>
      </c>
      <c r="D55" s="70" t="n">
        <v>1338</v>
      </c>
      <c r="E55" s="69"/>
      <c r="F55" s="70" t="n">
        <v>77</v>
      </c>
      <c r="G55" s="70" t="n">
        <v>142</v>
      </c>
      <c r="H55" s="70" t="n">
        <v>164</v>
      </c>
      <c r="I55" s="70" t="n">
        <v>306</v>
      </c>
      <c r="J55" s="69"/>
      <c r="K55" s="70" t="n">
        <v>117</v>
      </c>
      <c r="L55" s="70" t="n">
        <v>0</v>
      </c>
      <c r="M55" s="70" t="n">
        <v>0</v>
      </c>
      <c r="N55" s="70" t="n">
        <v>0</v>
      </c>
    </row>
    <row r="56" customFormat="false" ht="13.5" hidden="false" customHeight="false" outlineLevel="0" collapsed="false">
      <c r="A56" s="70" t="n">
        <v>38</v>
      </c>
      <c r="B56" s="70" t="n">
        <v>747</v>
      </c>
      <c r="C56" s="70" t="n">
        <v>716</v>
      </c>
      <c r="D56" s="70" t="n">
        <v>1463</v>
      </c>
      <c r="E56" s="69"/>
      <c r="F56" s="70" t="n">
        <v>78</v>
      </c>
      <c r="G56" s="70" t="n">
        <v>148</v>
      </c>
      <c r="H56" s="70" t="n">
        <v>184</v>
      </c>
      <c r="I56" s="70" t="n">
        <v>332</v>
      </c>
      <c r="J56" s="69"/>
      <c r="K56" s="70" t="n">
        <v>118</v>
      </c>
      <c r="L56" s="70" t="n">
        <v>0</v>
      </c>
      <c r="M56" s="70" t="n">
        <v>0</v>
      </c>
      <c r="N56" s="70" t="n">
        <v>0</v>
      </c>
    </row>
    <row r="57" customFormat="false" ht="14.25" hidden="false" customHeight="false" outlineLevel="0" collapsed="false">
      <c r="A57" s="70" t="n">
        <v>39</v>
      </c>
      <c r="B57" s="70" t="n">
        <v>730</v>
      </c>
      <c r="C57" s="70" t="n">
        <v>684</v>
      </c>
      <c r="D57" s="70" t="n">
        <v>1414</v>
      </c>
      <c r="E57" s="69"/>
      <c r="F57" s="70" t="n">
        <v>79</v>
      </c>
      <c r="G57" s="70" t="n">
        <v>144</v>
      </c>
      <c r="H57" s="70" t="n">
        <v>197</v>
      </c>
      <c r="I57" s="70" t="n">
        <v>341</v>
      </c>
      <c r="J57" s="69"/>
      <c r="K57" s="70" t="n">
        <v>119</v>
      </c>
      <c r="L57" s="70" t="n">
        <v>0</v>
      </c>
      <c r="M57" s="70" t="n">
        <v>0</v>
      </c>
      <c r="N57" s="70" t="n">
        <v>0</v>
      </c>
    </row>
    <row r="58" customFormat="false" ht="15" hidden="false" customHeight="false" outlineLevel="0" collapsed="false">
      <c r="A58" s="71" t="s">
        <v>239</v>
      </c>
      <c r="B58" s="72" t="n">
        <f aca="false">SUM(B53:B57)</f>
        <v>3357</v>
      </c>
      <c r="C58" s="72" t="n">
        <f aca="false">SUM(C53:C57)</f>
        <v>3369</v>
      </c>
      <c r="D58" s="73" t="n">
        <f aca="false">SUM(D53:D57)</f>
        <v>6726</v>
      </c>
      <c r="E58" s="74"/>
      <c r="F58" s="71" t="s">
        <v>239</v>
      </c>
      <c r="G58" s="72" t="n">
        <f aca="false">SUM(G53:G57)</f>
        <v>830</v>
      </c>
      <c r="H58" s="72" t="n">
        <f aca="false">SUM(H53:H57)</f>
        <v>978</v>
      </c>
      <c r="I58" s="73" t="n">
        <f aca="false">SUM(I53:I57)</f>
        <v>1808</v>
      </c>
      <c r="J58" s="74"/>
      <c r="K58" s="71" t="s">
        <v>239</v>
      </c>
      <c r="L58" s="72" t="n">
        <f aca="false">SUM(L53:L57)</f>
        <v>0</v>
      </c>
      <c r="M58" s="72" t="n">
        <f aca="false">SUM(M53:M57)</f>
        <v>0</v>
      </c>
      <c r="N58" s="73" t="n">
        <f aca="false">SUM(N53:N57)</f>
        <v>0</v>
      </c>
    </row>
    <row r="59" customFormat="false" ht="14.25" hidden="false" customHeight="false" outlineLevel="0" collapsed="false"/>
    <row r="60" customFormat="false" ht="13.5" hidden="false" customHeight="false" outlineLevel="0" collapsed="false">
      <c r="K60" s="68" t="s">
        <v>240</v>
      </c>
      <c r="L60" s="78" t="n">
        <v>32937</v>
      </c>
      <c r="M60" s="78" t="n">
        <v>32813</v>
      </c>
      <c r="N60" s="78" t="n">
        <v>65750</v>
      </c>
    </row>
  </sheetData>
  <mergeCells count="2">
    <mergeCell ref="A1:H2"/>
    <mergeCell ref="I1:N1"/>
  </mergeCells>
  <printOptions headings="false" gridLines="false" gridLinesSet="true" horizontalCentered="false" verticalCentered="false"/>
  <pageMargins left="0.747916666666667" right="0.747916666666667" top="0.65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6:01:43Z</dcterms:created>
  <dc:creator>TakemuraM</dc:creator>
  <dc:description/>
  <dc:language>en-US</dc:language>
  <cp:lastModifiedBy>R2085</cp:lastModifiedBy>
  <cp:lastPrinted>2011-06-01T02:57:57Z</cp:lastPrinted>
  <dcterms:modified xsi:type="dcterms:W3CDTF">2012-01-05T00:54:24Z</dcterms:modified>
  <cp:revision>0</cp:revision>
  <dc:subject/>
  <dc:title/>
</cp:coreProperties>
</file>