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2</v>
      </c>
      <c r="D5" s="14" t="n">
        <v>1252</v>
      </c>
      <c r="E5" s="14" t="n">
        <v>2454</v>
      </c>
      <c r="F5" s="14" t="n">
        <v>857</v>
      </c>
      <c r="H5" s="12" t="n">
        <v>2099</v>
      </c>
      <c r="I5" s="13" t="s">
        <v>12</v>
      </c>
      <c r="J5" s="14" t="n">
        <v>123</v>
      </c>
      <c r="K5" s="14" t="n">
        <v>124</v>
      </c>
      <c r="L5" s="14" t="n">
        <v>247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9</v>
      </c>
      <c r="D6" s="14" t="n">
        <v>420</v>
      </c>
      <c r="E6" s="14" t="n">
        <v>879</v>
      </c>
      <c r="F6" s="14" t="n">
        <v>387</v>
      </c>
      <c r="H6" s="12" t="n">
        <v>2199</v>
      </c>
      <c r="I6" s="13" t="s">
        <v>14</v>
      </c>
      <c r="J6" s="14" t="n">
        <v>666</v>
      </c>
      <c r="K6" s="14" t="n">
        <v>616</v>
      </c>
      <c r="L6" s="14" t="n">
        <v>1282</v>
      </c>
      <c r="M6" s="14" t="n">
        <v>498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88</v>
      </c>
      <c r="D7" s="14" t="n">
        <v>1224</v>
      </c>
      <c r="E7" s="14" t="n">
        <v>2412</v>
      </c>
      <c r="F7" s="14" t="n">
        <v>882</v>
      </c>
      <c r="H7" s="12" t="n">
        <v>2299</v>
      </c>
      <c r="I7" s="13" t="s">
        <v>16</v>
      </c>
      <c r="J7" s="14" t="n">
        <v>435</v>
      </c>
      <c r="K7" s="14" t="n">
        <v>452</v>
      </c>
      <c r="L7" s="14" t="n">
        <v>887</v>
      </c>
      <c r="M7" s="14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42</v>
      </c>
      <c r="D8" s="14" t="n">
        <v>435</v>
      </c>
      <c r="E8" s="14" t="n">
        <v>877</v>
      </c>
      <c r="F8" s="14" t="n">
        <v>348</v>
      </c>
      <c r="H8" s="12" t="n">
        <v>2399</v>
      </c>
      <c r="I8" s="13" t="s">
        <v>18</v>
      </c>
      <c r="J8" s="14" t="n">
        <v>1247</v>
      </c>
      <c r="K8" s="14" t="n">
        <v>1332</v>
      </c>
      <c r="L8" s="14" t="n">
        <v>2579</v>
      </c>
      <c r="M8" s="14" t="n">
        <v>974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85</v>
      </c>
      <c r="D9" s="14" t="n">
        <v>1325</v>
      </c>
      <c r="E9" s="14" t="n">
        <v>2610</v>
      </c>
      <c r="F9" s="14" t="n">
        <v>1033</v>
      </c>
      <c r="H9" s="12" t="n">
        <v>2411</v>
      </c>
      <c r="I9" s="13" t="s">
        <v>20</v>
      </c>
      <c r="J9" s="14" t="n">
        <v>198</v>
      </c>
      <c r="K9" s="14" t="n">
        <v>223</v>
      </c>
      <c r="L9" s="14" t="n">
        <v>421</v>
      </c>
      <c r="M9" s="14" t="n">
        <v>157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06</v>
      </c>
      <c r="D10" s="14" t="n">
        <v>223</v>
      </c>
      <c r="E10" s="14" t="n">
        <v>429</v>
      </c>
      <c r="F10" s="14" t="n">
        <v>187</v>
      </c>
      <c r="H10" s="12" t="n">
        <v>2412</v>
      </c>
      <c r="I10" s="13" t="s">
        <v>22</v>
      </c>
      <c r="J10" s="14" t="n">
        <v>201</v>
      </c>
      <c r="K10" s="14" t="n">
        <v>227</v>
      </c>
      <c r="L10" s="14" t="n">
        <v>428</v>
      </c>
      <c r="M10" s="14" t="n">
        <v>217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9</v>
      </c>
      <c r="D11" s="14" t="n">
        <v>209</v>
      </c>
      <c r="E11" s="14" t="n">
        <v>398</v>
      </c>
      <c r="F11" s="14" t="n">
        <v>182</v>
      </c>
      <c r="H11" s="12" t="n">
        <v>2413</v>
      </c>
      <c r="I11" s="13" t="s">
        <v>24</v>
      </c>
      <c r="J11" s="14" t="n">
        <v>172</v>
      </c>
      <c r="K11" s="14" t="n">
        <v>179</v>
      </c>
      <c r="L11" s="14" t="n">
        <v>351</v>
      </c>
      <c r="M11" s="14" t="n">
        <v>133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2</v>
      </c>
      <c r="D12" s="14" t="n">
        <v>177</v>
      </c>
      <c r="E12" s="14" t="n">
        <v>349</v>
      </c>
      <c r="F12" s="14" t="n">
        <v>135</v>
      </c>
      <c r="H12" s="12" t="n">
        <v>2414</v>
      </c>
      <c r="I12" s="13" t="s">
        <v>26</v>
      </c>
      <c r="J12" s="14" t="n">
        <v>132</v>
      </c>
      <c r="K12" s="14" t="n">
        <v>140</v>
      </c>
      <c r="L12" s="14" t="n">
        <v>272</v>
      </c>
      <c r="M12" s="14" t="n">
        <v>104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0</v>
      </c>
      <c r="D13" s="14" t="n">
        <v>154</v>
      </c>
      <c r="E13" s="14" t="n">
        <v>294</v>
      </c>
      <c r="F13" s="14" t="n">
        <v>119</v>
      </c>
      <c r="H13" s="12" t="n">
        <v>2415</v>
      </c>
      <c r="I13" s="13" t="s">
        <v>28</v>
      </c>
      <c r="J13" s="14" t="n">
        <v>183</v>
      </c>
      <c r="K13" s="14" t="n">
        <v>179</v>
      </c>
      <c r="L13" s="14" t="n">
        <v>362</v>
      </c>
      <c r="M13" s="14" t="n">
        <v>134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507</v>
      </c>
      <c r="D14" s="14" t="n">
        <v>520</v>
      </c>
      <c r="E14" s="14" t="n">
        <v>1027</v>
      </c>
      <c r="F14" s="14" t="n">
        <v>378</v>
      </c>
      <c r="H14" s="12" t="n">
        <v>2416</v>
      </c>
      <c r="I14" s="13" t="s">
        <v>30</v>
      </c>
      <c r="J14" s="14" t="n">
        <v>19</v>
      </c>
      <c r="K14" s="14" t="n">
        <v>7</v>
      </c>
      <c r="L14" s="14" t="n">
        <v>26</v>
      </c>
      <c r="M14" s="14" t="n">
        <v>20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7</v>
      </c>
      <c r="E15" s="14" t="n">
        <v>236</v>
      </c>
      <c r="F15" s="14" t="n">
        <v>86</v>
      </c>
      <c r="H15" s="12" t="n">
        <v>2417</v>
      </c>
      <c r="I15" s="13" t="s">
        <v>32</v>
      </c>
      <c r="J15" s="14" t="n">
        <v>89</v>
      </c>
      <c r="K15" s="14" t="n">
        <v>88</v>
      </c>
      <c r="L15" s="14" t="n">
        <v>177</v>
      </c>
      <c r="M15" s="14" t="n">
        <v>80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4</v>
      </c>
      <c r="D16" s="14" t="n">
        <v>169</v>
      </c>
      <c r="E16" s="14" t="n">
        <v>373</v>
      </c>
      <c r="F16" s="14" t="n">
        <v>174</v>
      </c>
      <c r="H16" s="12" t="n">
        <v>2418</v>
      </c>
      <c r="I16" s="13" t="s">
        <v>34</v>
      </c>
      <c r="J16" s="14" t="n">
        <v>44</v>
      </c>
      <c r="K16" s="14" t="n">
        <v>21</v>
      </c>
      <c r="L16" s="14" t="n">
        <v>65</v>
      </c>
      <c r="M16" s="14" t="n">
        <v>36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6</v>
      </c>
      <c r="D17" s="14" t="n">
        <v>69</v>
      </c>
      <c r="E17" s="14" t="n">
        <v>135</v>
      </c>
      <c r="F17" s="14" t="n">
        <v>55</v>
      </c>
      <c r="H17" s="12" t="n">
        <v>2511</v>
      </c>
      <c r="I17" s="13" t="s">
        <v>36</v>
      </c>
      <c r="J17" s="14" t="n">
        <v>163</v>
      </c>
      <c r="K17" s="14" t="n">
        <v>177</v>
      </c>
      <c r="L17" s="14" t="n">
        <v>340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1</v>
      </c>
      <c r="D18" s="14" t="n">
        <v>295</v>
      </c>
      <c r="E18" s="14" t="n">
        <v>616</v>
      </c>
      <c r="F18" s="14" t="n">
        <v>178</v>
      </c>
      <c r="H18" s="12" t="n">
        <v>2512</v>
      </c>
      <c r="I18" s="13" t="s">
        <v>38</v>
      </c>
      <c r="J18" s="14" t="n">
        <v>11</v>
      </c>
      <c r="K18" s="14" t="n">
        <v>16</v>
      </c>
      <c r="L18" s="14" t="n">
        <v>27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15</v>
      </c>
      <c r="D19" s="14" t="n">
        <v>499</v>
      </c>
      <c r="E19" s="14" t="n">
        <v>1014</v>
      </c>
      <c r="F19" s="14" t="n">
        <v>429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98</v>
      </c>
      <c r="D20" s="14" t="n">
        <v>1757</v>
      </c>
      <c r="E20" s="14" t="n">
        <v>3555</v>
      </c>
      <c r="F20" s="14" t="n">
        <v>1422</v>
      </c>
      <c r="H20" s="12" t="n">
        <v>2514</v>
      </c>
      <c r="I20" s="13" t="s">
        <v>42</v>
      </c>
      <c r="J20" s="14" t="n">
        <v>245</v>
      </c>
      <c r="K20" s="14" t="n">
        <v>234</v>
      </c>
      <c r="L20" s="14" t="n">
        <v>479</v>
      </c>
      <c r="M20" s="14" t="n">
        <v>218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1</v>
      </c>
      <c r="D21" s="14" t="n">
        <v>131</v>
      </c>
      <c r="E21" s="14" t="n">
        <v>262</v>
      </c>
      <c r="F21" s="14" t="n">
        <v>111</v>
      </c>
      <c r="H21" s="12" t="n">
        <v>2515</v>
      </c>
      <c r="I21" s="13" t="s">
        <v>44</v>
      </c>
      <c r="J21" s="14" t="n">
        <v>173</v>
      </c>
      <c r="K21" s="14" t="n">
        <v>182</v>
      </c>
      <c r="L21" s="14" t="n">
        <v>355</v>
      </c>
      <c r="M21" s="14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60</v>
      </c>
      <c r="D22" s="14" t="n">
        <v>154</v>
      </c>
      <c r="E22" s="14" t="n">
        <v>314</v>
      </c>
      <c r="F22" s="14" t="n">
        <v>129</v>
      </c>
      <c r="H22" s="12" t="n">
        <v>2516</v>
      </c>
      <c r="I22" s="13" t="s">
        <v>46</v>
      </c>
      <c r="J22" s="14" t="n">
        <v>175</v>
      </c>
      <c r="K22" s="14" t="n">
        <v>167</v>
      </c>
      <c r="L22" s="14" t="n">
        <v>342</v>
      </c>
      <c r="M22" s="14" t="n">
        <v>165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0</v>
      </c>
      <c r="D23" s="14" t="n">
        <v>66</v>
      </c>
      <c r="E23" s="14" t="n">
        <v>156</v>
      </c>
      <c r="F23" s="14" t="n">
        <v>64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49</v>
      </c>
      <c r="D24" s="14" t="n">
        <v>153</v>
      </c>
      <c r="E24" s="14" t="n">
        <v>302</v>
      </c>
      <c r="F24" s="14" t="n">
        <v>119</v>
      </c>
      <c r="H24" s="12" t="n">
        <v>2699</v>
      </c>
      <c r="I24" s="13" t="s">
        <v>50</v>
      </c>
      <c r="J24" s="14" t="n">
        <v>1023</v>
      </c>
      <c r="K24" s="14" t="n">
        <v>1084</v>
      </c>
      <c r="L24" s="14" t="n">
        <v>2107</v>
      </c>
      <c r="M24" s="14" t="n">
        <v>832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2</v>
      </c>
      <c r="D25" s="14" t="n">
        <v>369</v>
      </c>
      <c r="E25" s="14" t="n">
        <v>751</v>
      </c>
      <c r="F25" s="14" t="n">
        <v>325</v>
      </c>
      <c r="H25" s="12" t="n">
        <v>2799</v>
      </c>
      <c r="I25" s="13" t="s">
        <v>52</v>
      </c>
      <c r="J25" s="14" t="n">
        <v>516</v>
      </c>
      <c r="K25" s="14" t="n">
        <v>489</v>
      </c>
      <c r="L25" s="14" t="n">
        <v>1005</v>
      </c>
      <c r="M25" s="14" t="n">
        <v>428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3</v>
      </c>
      <c r="D26" s="14" t="n">
        <v>271</v>
      </c>
      <c r="E26" s="14" t="n">
        <v>514</v>
      </c>
      <c r="F26" s="14" t="n">
        <v>240</v>
      </c>
      <c r="H26" s="15" t="n">
        <v>2899</v>
      </c>
      <c r="I26" s="16" t="s">
        <v>54</v>
      </c>
      <c r="J26" s="17" t="n">
        <v>1432</v>
      </c>
      <c r="K26" s="17" t="n">
        <v>1358</v>
      </c>
      <c r="L26" s="17" t="n">
        <v>2790</v>
      </c>
      <c r="M26" s="17" t="n">
        <v>1091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7</v>
      </c>
      <c r="D27" s="14" t="n">
        <v>198</v>
      </c>
      <c r="E27" s="14" t="n">
        <v>385</v>
      </c>
      <c r="F27" s="14" t="n">
        <v>161</v>
      </c>
      <c r="H27" s="18" t="s">
        <v>56</v>
      </c>
      <c r="I27" s="19" t="s">
        <v>57</v>
      </c>
      <c r="J27" s="20" t="n">
        <v>7296</v>
      </c>
      <c r="K27" s="20" t="n">
        <v>7336</v>
      </c>
      <c r="L27" s="20" t="n">
        <v>14632</v>
      </c>
      <c r="M27" s="20" t="n">
        <v>5795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6</v>
      </c>
      <c r="D28" s="14" t="n">
        <v>81</v>
      </c>
      <c r="E28" s="14" t="n">
        <v>157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86</v>
      </c>
      <c r="D29" s="14" t="n">
        <v>263</v>
      </c>
      <c r="E29" s="14" t="n">
        <v>549</v>
      </c>
      <c r="F29" s="14" t="n">
        <v>213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2</v>
      </c>
      <c r="D30" s="14" t="n">
        <v>338</v>
      </c>
      <c r="E30" s="14" t="n">
        <v>660</v>
      </c>
      <c r="F30" s="14" t="n">
        <v>278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6</v>
      </c>
      <c r="D31" s="14" t="n">
        <v>134</v>
      </c>
      <c r="E31" s="14" t="n">
        <v>250</v>
      </c>
      <c r="F31" s="14" t="n">
        <v>99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7</v>
      </c>
      <c r="D32" s="14" t="n">
        <v>732</v>
      </c>
      <c r="E32" s="14" t="n">
        <v>1529</v>
      </c>
      <c r="F32" s="14" t="n">
        <v>626</v>
      </c>
      <c r="H32" s="25" t="n">
        <v>4099</v>
      </c>
      <c r="I32" s="26" t="s">
        <v>64</v>
      </c>
      <c r="J32" s="14" t="n">
        <v>319</v>
      </c>
      <c r="K32" s="14" t="n">
        <v>322</v>
      </c>
      <c r="L32" s="14" t="n">
        <v>641</v>
      </c>
      <c r="M32" s="14" t="n">
        <v>200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9</v>
      </c>
      <c r="D33" s="17" t="n">
        <v>451</v>
      </c>
      <c r="E33" s="17" t="n">
        <v>920</v>
      </c>
      <c r="F33" s="17" t="n">
        <v>304</v>
      </c>
      <c r="H33" s="25" t="n">
        <v>4199</v>
      </c>
      <c r="I33" s="26" t="s">
        <v>66</v>
      </c>
      <c r="J33" s="14" t="n">
        <v>801</v>
      </c>
      <c r="K33" s="14" t="n">
        <v>775</v>
      </c>
      <c r="L33" s="14" t="n">
        <v>1576</v>
      </c>
      <c r="M33" s="14" t="n">
        <v>557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211</v>
      </c>
      <c r="D34" s="20" t="n">
        <v>12196</v>
      </c>
      <c r="E34" s="20" t="n">
        <v>24407</v>
      </c>
      <c r="F34" s="20" t="n">
        <v>9596</v>
      </c>
      <c r="H34" s="25" t="n">
        <v>4211</v>
      </c>
      <c r="I34" s="26" t="s">
        <v>67</v>
      </c>
      <c r="J34" s="14" t="n">
        <v>462</v>
      </c>
      <c r="K34" s="14" t="n">
        <v>514</v>
      </c>
      <c r="L34" s="14" t="n">
        <v>976</v>
      </c>
      <c r="M34" s="14" t="n">
        <v>372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6</v>
      </c>
      <c r="K35" s="14" t="n">
        <v>776</v>
      </c>
      <c r="L35" s="14" t="n">
        <v>1532</v>
      </c>
      <c r="M35" s="14" t="n">
        <v>564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44</v>
      </c>
      <c r="K36" s="14" t="n">
        <v>1488</v>
      </c>
      <c r="L36" s="14" t="n">
        <v>2932</v>
      </c>
      <c r="M36" s="14" t="n">
        <v>1012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2</v>
      </c>
      <c r="K37" s="14" t="n">
        <v>229</v>
      </c>
      <c r="L37" s="14" t="n">
        <v>451</v>
      </c>
      <c r="M37" s="14" t="n">
        <v>166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87</v>
      </c>
      <c r="K38" s="14" t="n">
        <v>303</v>
      </c>
      <c r="L38" s="14" t="n">
        <v>590</v>
      </c>
      <c r="M38" s="14" t="n">
        <v>211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12</v>
      </c>
      <c r="D39" s="14" t="n">
        <v>1720</v>
      </c>
      <c r="E39" s="14" t="n">
        <v>3532</v>
      </c>
      <c r="F39" s="14" t="n">
        <v>1329</v>
      </c>
      <c r="H39" s="25" t="n">
        <v>4216</v>
      </c>
      <c r="I39" s="26" t="s">
        <v>74</v>
      </c>
      <c r="J39" s="14" t="n">
        <v>288</v>
      </c>
      <c r="K39" s="14" t="n">
        <v>312</v>
      </c>
      <c r="L39" s="14" t="n">
        <v>600</v>
      </c>
      <c r="M39" s="14" t="n">
        <v>236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12</v>
      </c>
      <c r="D40" s="14" t="n">
        <v>772</v>
      </c>
      <c r="E40" s="14" t="n">
        <v>1684</v>
      </c>
      <c r="F40" s="14" t="n">
        <v>704</v>
      </c>
      <c r="H40" s="25" t="n">
        <v>4217</v>
      </c>
      <c r="I40" s="26" t="s">
        <v>76</v>
      </c>
      <c r="J40" s="14" t="n">
        <v>258</v>
      </c>
      <c r="K40" s="14" t="n">
        <v>275</v>
      </c>
      <c r="L40" s="14" t="n">
        <v>533</v>
      </c>
      <c r="M40" s="14" t="n">
        <v>187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3</v>
      </c>
      <c r="D41" s="14" t="n">
        <v>966</v>
      </c>
      <c r="E41" s="14" t="n">
        <v>2029</v>
      </c>
      <c r="F41" s="14" t="n">
        <v>671</v>
      </c>
      <c r="H41" s="25" t="n">
        <v>4218</v>
      </c>
      <c r="I41" s="26" t="s">
        <v>78</v>
      </c>
      <c r="J41" s="14" t="n">
        <v>307</v>
      </c>
      <c r="K41" s="14" t="n">
        <v>330</v>
      </c>
      <c r="L41" s="14" t="n">
        <v>637</v>
      </c>
      <c r="M41" s="14" t="n">
        <v>258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7</v>
      </c>
      <c r="D42" s="14" t="n">
        <v>62</v>
      </c>
      <c r="E42" s="14" t="n">
        <v>129</v>
      </c>
      <c r="F42" s="14" t="n">
        <v>44</v>
      </c>
      <c r="H42" s="25" t="n">
        <v>4219</v>
      </c>
      <c r="I42" s="26" t="s">
        <v>80</v>
      </c>
      <c r="J42" s="14" t="n">
        <v>269</v>
      </c>
      <c r="K42" s="14" t="n">
        <v>275</v>
      </c>
      <c r="L42" s="14" t="n">
        <v>544</v>
      </c>
      <c r="M42" s="14" t="n">
        <v>200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9</v>
      </c>
      <c r="D43" s="14" t="n">
        <v>82</v>
      </c>
      <c r="E43" s="14" t="n">
        <v>161</v>
      </c>
      <c r="F43" s="14" t="n">
        <v>51</v>
      </c>
      <c r="H43" s="25" t="n">
        <v>4220</v>
      </c>
      <c r="I43" s="26" t="s">
        <v>82</v>
      </c>
      <c r="J43" s="14" t="n">
        <v>291</v>
      </c>
      <c r="K43" s="14" t="n">
        <v>284</v>
      </c>
      <c r="L43" s="14" t="n">
        <v>575</v>
      </c>
      <c r="M43" s="14" t="n">
        <v>212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25" t="n">
        <v>4399</v>
      </c>
      <c r="I44" s="26" t="s">
        <v>84</v>
      </c>
      <c r="J44" s="14" t="n">
        <v>574</v>
      </c>
      <c r="K44" s="14" t="n">
        <v>588</v>
      </c>
      <c r="L44" s="14" t="n">
        <v>1162</v>
      </c>
      <c r="M44" s="14" t="n">
        <v>403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62</v>
      </c>
      <c r="D45" s="20" t="n">
        <v>3645</v>
      </c>
      <c r="E45" s="20" t="n">
        <v>7607</v>
      </c>
      <c r="F45" s="20" t="n">
        <v>2821</v>
      </c>
      <c r="H45" s="25" t="n">
        <v>4499</v>
      </c>
      <c r="I45" s="26" t="s">
        <v>85</v>
      </c>
      <c r="J45" s="14" t="n">
        <v>307</v>
      </c>
      <c r="K45" s="14" t="n">
        <v>327</v>
      </c>
      <c r="L45" s="14" t="n">
        <v>634</v>
      </c>
      <c r="M45" s="14" t="n">
        <v>211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33</v>
      </c>
      <c r="K46" s="14" t="n">
        <v>555</v>
      </c>
      <c r="L46" s="14" t="n">
        <v>1088</v>
      </c>
      <c r="M46" s="14" t="n">
        <v>379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09</v>
      </c>
      <c r="K47" s="14" t="n">
        <v>502</v>
      </c>
      <c r="L47" s="14" t="n">
        <v>1011</v>
      </c>
      <c r="M47" s="14" t="n">
        <v>411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27</v>
      </c>
      <c r="K48" s="14" t="n">
        <v>407</v>
      </c>
      <c r="L48" s="14" t="n">
        <v>834</v>
      </c>
      <c r="M48" s="14" t="n">
        <v>274</v>
      </c>
    </row>
    <row r="49" customFormat="false" ht="13.5" hidden="false" customHeight="false" outlineLevel="0" collapsed="false">
      <c r="B49" s="32" t="s">
        <v>89</v>
      </c>
      <c r="C49" s="32"/>
      <c r="D49" s="32"/>
      <c r="E49" s="32"/>
      <c r="F49" s="32"/>
      <c r="H49" s="25" t="n">
        <v>4514</v>
      </c>
      <c r="I49" s="26" t="s">
        <v>90</v>
      </c>
      <c r="J49" s="14" t="n">
        <v>237</v>
      </c>
      <c r="K49" s="14" t="n">
        <v>246</v>
      </c>
      <c r="L49" s="14" t="n">
        <v>483</v>
      </c>
      <c r="M49" s="14" t="n">
        <v>162</v>
      </c>
    </row>
    <row r="50" customFormat="false" ht="13.5" hidden="false" customHeight="false" outlineLevel="0" collapsed="false">
      <c r="B50" s="32"/>
      <c r="C50" s="32"/>
      <c r="D50" s="32"/>
      <c r="E50" s="32"/>
      <c r="F50" s="32"/>
      <c r="H50" s="25" t="n">
        <v>4611</v>
      </c>
      <c r="I50" s="26" t="s">
        <v>91</v>
      </c>
      <c r="J50" s="14" t="n">
        <v>199</v>
      </c>
      <c r="K50" s="14" t="n">
        <v>204</v>
      </c>
      <c r="L50" s="14" t="n">
        <v>403</v>
      </c>
      <c r="M50" s="14" t="n">
        <v>166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6</v>
      </c>
      <c r="K51" s="14" t="n">
        <v>193</v>
      </c>
      <c r="L51" s="14" t="n">
        <v>359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55</v>
      </c>
      <c r="D52" s="14" t="n">
        <v>3522</v>
      </c>
      <c r="E52" s="14" t="n">
        <v>7377</v>
      </c>
      <c r="F52" s="14" t="n">
        <v>2740</v>
      </c>
      <c r="H52" s="25" t="n">
        <v>4613</v>
      </c>
      <c r="I52" s="26" t="s">
        <v>95</v>
      </c>
      <c r="J52" s="14" t="n">
        <v>29</v>
      </c>
      <c r="K52" s="14" t="n">
        <v>30</v>
      </c>
      <c r="L52" s="14" t="n">
        <v>59</v>
      </c>
      <c r="M52" s="14" t="n">
        <v>19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69</v>
      </c>
      <c r="D53" s="14" t="n">
        <v>3900</v>
      </c>
      <c r="E53" s="14" t="n">
        <v>7869</v>
      </c>
      <c r="F53" s="14" t="n">
        <v>3232</v>
      </c>
      <c r="H53" s="25" t="n">
        <v>4614</v>
      </c>
      <c r="I53" s="26" t="s">
        <v>97</v>
      </c>
      <c r="J53" s="14" t="n">
        <v>66</v>
      </c>
      <c r="K53" s="14" t="n">
        <v>70</v>
      </c>
      <c r="L53" s="14" t="n">
        <v>136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35</v>
      </c>
      <c r="D54" s="14" t="n">
        <v>3559</v>
      </c>
      <c r="E54" s="14" t="n">
        <v>6994</v>
      </c>
      <c r="F54" s="14" t="n">
        <v>2645</v>
      </c>
      <c r="H54" s="25" t="n">
        <v>4615</v>
      </c>
      <c r="I54" s="26" t="s">
        <v>99</v>
      </c>
      <c r="J54" s="14" t="n">
        <v>126</v>
      </c>
      <c r="K54" s="14" t="n">
        <v>147</v>
      </c>
      <c r="L54" s="14" t="n">
        <v>273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69</v>
      </c>
      <c r="D55" s="14" t="n">
        <v>4138</v>
      </c>
      <c r="E55" s="14" t="n">
        <v>8307</v>
      </c>
      <c r="F55" s="14" t="n">
        <v>3295</v>
      </c>
      <c r="H55" s="25" t="n">
        <v>4616</v>
      </c>
      <c r="I55" s="26" t="s">
        <v>101</v>
      </c>
      <c r="J55" s="14" t="n">
        <v>210</v>
      </c>
      <c r="K55" s="14" t="n">
        <v>272</v>
      </c>
      <c r="L55" s="14" t="n">
        <v>482</v>
      </c>
      <c r="M55" s="14" t="n">
        <v>163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19</v>
      </c>
      <c r="D56" s="14" t="n">
        <v>3642</v>
      </c>
      <c r="E56" s="14" t="n">
        <v>7161</v>
      </c>
      <c r="F56" s="14" t="n">
        <v>2700</v>
      </c>
      <c r="H56" s="25" t="n">
        <v>4799</v>
      </c>
      <c r="I56" s="26" t="s">
        <v>103</v>
      </c>
      <c r="J56" s="14" t="n">
        <v>462</v>
      </c>
      <c r="K56" s="14" t="n">
        <v>499</v>
      </c>
      <c r="L56" s="14" t="n">
        <v>961</v>
      </c>
      <c r="M56" s="14" t="n">
        <v>351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67</v>
      </c>
      <c r="D57" s="14" t="n">
        <v>4461</v>
      </c>
      <c r="E57" s="14" t="n">
        <v>9028</v>
      </c>
      <c r="F57" s="14" t="n">
        <v>3632</v>
      </c>
      <c r="H57" s="33" t="n">
        <v>4899</v>
      </c>
      <c r="I57" s="34" t="s">
        <v>105</v>
      </c>
      <c r="J57" s="17" t="n">
        <v>351</v>
      </c>
      <c r="K57" s="17" t="n">
        <v>379</v>
      </c>
      <c r="L57" s="17" t="n">
        <v>730</v>
      </c>
      <c r="M57" s="17" t="n">
        <v>272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53</v>
      </c>
      <c r="D58" s="14" t="n">
        <v>4364</v>
      </c>
      <c r="E58" s="14" t="n">
        <v>8517</v>
      </c>
      <c r="F58" s="14" t="n">
        <v>3083</v>
      </c>
      <c r="H58" s="35" t="s">
        <v>56</v>
      </c>
      <c r="I58" s="36" t="s">
        <v>57</v>
      </c>
      <c r="J58" s="20" t="n">
        <v>9900</v>
      </c>
      <c r="K58" s="20" t="n">
        <v>10302</v>
      </c>
      <c r="L58" s="20" t="n">
        <v>20202</v>
      </c>
      <c r="M58" s="20" t="n">
        <v>7254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69</v>
      </c>
      <c r="D59" s="14" t="n">
        <v>2907</v>
      </c>
      <c r="E59" s="14" t="n">
        <v>5776</v>
      </c>
      <c r="F59" s="14" t="n">
        <v>2041</v>
      </c>
      <c r="H59" s="37" t="s">
        <v>56</v>
      </c>
      <c r="I59" s="38" t="s">
        <v>108</v>
      </c>
      <c r="J59" s="39" t="n">
        <v>33369</v>
      </c>
      <c r="K59" s="39" t="n">
        <v>33479</v>
      </c>
      <c r="L59" s="39" t="n">
        <v>66848</v>
      </c>
      <c r="M59" s="39" t="n">
        <v>25466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33</v>
      </c>
      <c r="D60" s="14" t="n">
        <v>2986</v>
      </c>
      <c r="E60" s="14" t="n">
        <v>5819</v>
      </c>
      <c r="F60" s="14" t="n">
        <v>2098</v>
      </c>
      <c r="I60" s="40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0"/>
      <c r="C61" s="24"/>
      <c r="D61" s="24"/>
      <c r="E61" s="24"/>
      <c r="F61" s="24"/>
      <c r="H61" s="41"/>
      <c r="I61" s="41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3" t="str">
        <f aca="false">J1</f>
        <v>（平成26年2月28日現在）</v>
      </c>
      <c r="J64" s="43"/>
      <c r="K64" s="43"/>
      <c r="L64" s="43"/>
      <c r="M64" s="4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4" t="s">
        <v>2</v>
      </c>
      <c r="J65" s="44"/>
      <c r="K65" s="44"/>
      <c r="L65" s="44"/>
      <c r="M65" s="44"/>
    </row>
    <row r="66" customFormat="false" ht="13.5" hidden="false" customHeight="false" outlineLevel="0" collapsed="false">
      <c r="A66" s="9" t="s">
        <v>5</v>
      </c>
      <c r="B66" s="45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20</v>
      </c>
      <c r="D67" s="14" t="n">
        <v>820</v>
      </c>
      <c r="E67" s="14" t="n">
        <v>1640</v>
      </c>
      <c r="F67" s="14" t="n">
        <v>569</v>
      </c>
      <c r="H67" s="12" t="n">
        <v>3001</v>
      </c>
      <c r="I67" s="13" t="s">
        <v>112</v>
      </c>
      <c r="J67" s="14" t="n">
        <v>290</v>
      </c>
      <c r="K67" s="14" t="n">
        <v>295</v>
      </c>
      <c r="L67" s="14" t="n">
        <v>585</v>
      </c>
      <c r="M67" s="14" t="n">
        <v>209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9</v>
      </c>
      <c r="D68" s="14" t="n">
        <v>88</v>
      </c>
      <c r="E68" s="14" t="n">
        <v>157</v>
      </c>
      <c r="F68" s="14" t="n">
        <v>65</v>
      </c>
      <c r="H68" s="12" t="n">
        <v>3002</v>
      </c>
      <c r="I68" s="13" t="s">
        <v>114</v>
      </c>
      <c r="J68" s="14" t="n">
        <v>78</v>
      </c>
      <c r="K68" s="14" t="n">
        <v>86</v>
      </c>
      <c r="L68" s="14" t="n">
        <v>164</v>
      </c>
      <c r="M68" s="14" t="n">
        <v>48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6</v>
      </c>
      <c r="D69" s="14" t="n">
        <v>74</v>
      </c>
      <c r="E69" s="14" t="n">
        <v>140</v>
      </c>
      <c r="F69" s="14" t="n">
        <v>54</v>
      </c>
      <c r="H69" s="12" t="n">
        <v>3003</v>
      </c>
      <c r="I69" s="13" t="s">
        <v>116</v>
      </c>
      <c r="J69" s="14" t="n">
        <v>97</v>
      </c>
      <c r="K69" s="14" t="n">
        <v>105</v>
      </c>
      <c r="L69" s="14" t="n">
        <v>202</v>
      </c>
      <c r="M69" s="14" t="n">
        <v>78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47</v>
      </c>
      <c r="D70" s="14" t="n">
        <v>270</v>
      </c>
      <c r="E70" s="14" t="n">
        <v>517</v>
      </c>
      <c r="F70" s="14" t="n">
        <v>169</v>
      </c>
      <c r="H70" s="12" t="n">
        <v>3004</v>
      </c>
      <c r="I70" s="13" t="s">
        <v>118</v>
      </c>
      <c r="J70" s="14" t="n">
        <v>544</v>
      </c>
      <c r="K70" s="14" t="n">
        <v>552</v>
      </c>
      <c r="L70" s="14" t="n">
        <v>1096</v>
      </c>
      <c r="M70" s="14" t="n">
        <v>428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59</v>
      </c>
      <c r="D71" s="14" t="n">
        <v>419</v>
      </c>
      <c r="E71" s="14" t="n">
        <v>878</v>
      </c>
      <c r="F71" s="14" t="n">
        <v>386</v>
      </c>
      <c r="H71" s="12" t="n">
        <v>3101</v>
      </c>
      <c r="I71" s="13" t="s">
        <v>119</v>
      </c>
      <c r="J71" s="14" t="n">
        <v>114</v>
      </c>
      <c r="K71" s="14" t="n">
        <v>122</v>
      </c>
      <c r="L71" s="14" t="n">
        <v>236</v>
      </c>
      <c r="M71" s="14" t="n">
        <v>76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47</v>
      </c>
      <c r="D72" s="14" t="n">
        <v>1098</v>
      </c>
      <c r="E72" s="14" t="n">
        <v>2145</v>
      </c>
      <c r="F72" s="14" t="n">
        <v>787</v>
      </c>
      <c r="H72" s="12" t="n">
        <v>3102</v>
      </c>
      <c r="I72" s="13" t="s">
        <v>120</v>
      </c>
      <c r="J72" s="14" t="n">
        <v>123</v>
      </c>
      <c r="K72" s="14" t="n">
        <v>113</v>
      </c>
      <c r="L72" s="14" t="n">
        <v>236</v>
      </c>
      <c r="M72" s="14" t="n">
        <v>82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41</v>
      </c>
      <c r="D73" s="14" t="n">
        <v>126</v>
      </c>
      <c r="E73" s="14" t="n">
        <v>267</v>
      </c>
      <c r="F73" s="14" t="n">
        <v>95</v>
      </c>
      <c r="H73" s="12" t="n">
        <v>3103</v>
      </c>
      <c r="I73" s="13" t="s">
        <v>122</v>
      </c>
      <c r="J73" s="14" t="n">
        <v>350</v>
      </c>
      <c r="K73" s="14" t="n">
        <v>370</v>
      </c>
      <c r="L73" s="14" t="n">
        <v>720</v>
      </c>
      <c r="M73" s="14" t="n">
        <v>254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8</v>
      </c>
      <c r="D74" s="14" t="n">
        <v>449</v>
      </c>
      <c r="E74" s="14" t="n">
        <v>907</v>
      </c>
      <c r="F74" s="14" t="n">
        <v>357</v>
      </c>
      <c r="H74" s="12" t="n">
        <v>3104</v>
      </c>
      <c r="I74" s="13" t="s">
        <v>123</v>
      </c>
      <c r="J74" s="14" t="n">
        <v>43</v>
      </c>
      <c r="K74" s="14" t="n">
        <v>44</v>
      </c>
      <c r="L74" s="14" t="n">
        <v>87</v>
      </c>
      <c r="M74" s="14" t="n">
        <v>36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69</v>
      </c>
      <c r="D75" s="14" t="n">
        <v>773</v>
      </c>
      <c r="E75" s="14" t="n">
        <v>1542</v>
      </c>
      <c r="F75" s="14" t="n">
        <v>594</v>
      </c>
      <c r="H75" s="12" t="n">
        <v>3105</v>
      </c>
      <c r="I75" s="13" t="s">
        <v>124</v>
      </c>
      <c r="J75" s="14" t="n">
        <v>105</v>
      </c>
      <c r="K75" s="14" t="n">
        <v>119</v>
      </c>
      <c r="L75" s="14" t="n">
        <v>224</v>
      </c>
      <c r="M75" s="14" t="n">
        <v>79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6</v>
      </c>
      <c r="D76" s="14" t="n">
        <v>91</v>
      </c>
      <c r="E76" s="14" t="n">
        <v>187</v>
      </c>
      <c r="F76" s="14" t="n">
        <v>80</v>
      </c>
      <c r="H76" s="12" t="n">
        <v>3201</v>
      </c>
      <c r="I76" s="13" t="s">
        <v>126</v>
      </c>
      <c r="J76" s="14" t="n">
        <v>134</v>
      </c>
      <c r="K76" s="14" t="n">
        <v>118</v>
      </c>
      <c r="L76" s="14" t="n">
        <v>252</v>
      </c>
      <c r="M76" s="14" t="n">
        <v>79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2</v>
      </c>
      <c r="D77" s="14" t="n">
        <v>116</v>
      </c>
      <c r="E77" s="14" t="n">
        <v>198</v>
      </c>
      <c r="F77" s="14" t="n">
        <v>102</v>
      </c>
      <c r="H77" s="12" t="n">
        <v>3202</v>
      </c>
      <c r="I77" s="13" t="s">
        <v>128</v>
      </c>
      <c r="J77" s="14" t="n">
        <v>70</v>
      </c>
      <c r="K77" s="14" t="n">
        <v>55</v>
      </c>
      <c r="L77" s="14" t="n">
        <v>125</v>
      </c>
      <c r="M77" s="14" t="n">
        <v>47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61</v>
      </c>
      <c r="D78" s="14" t="n">
        <v>155</v>
      </c>
      <c r="E78" s="14" t="n">
        <v>316</v>
      </c>
      <c r="F78" s="14" t="n">
        <v>133</v>
      </c>
      <c r="H78" s="12" t="n">
        <v>3203</v>
      </c>
      <c r="I78" s="13" t="s">
        <v>130</v>
      </c>
      <c r="J78" s="14" t="n">
        <v>187</v>
      </c>
      <c r="K78" s="14" t="n">
        <v>180</v>
      </c>
      <c r="L78" s="14" t="n">
        <v>367</v>
      </c>
      <c r="M78" s="14" t="n">
        <v>125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0</v>
      </c>
      <c r="D79" s="14" t="n">
        <v>106</v>
      </c>
      <c r="E79" s="14" t="n">
        <v>206</v>
      </c>
      <c r="F79" s="14" t="n">
        <v>69</v>
      </c>
      <c r="H79" s="12" t="n">
        <v>3204</v>
      </c>
      <c r="I79" s="13" t="s">
        <v>132</v>
      </c>
      <c r="J79" s="14" t="n">
        <v>65</v>
      </c>
      <c r="K79" s="14" t="n">
        <v>57</v>
      </c>
      <c r="L79" s="14" t="n">
        <v>122</v>
      </c>
      <c r="M79" s="14" t="n">
        <v>45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61</v>
      </c>
      <c r="D80" s="14" t="n">
        <v>70</v>
      </c>
      <c r="E80" s="14" t="n">
        <v>131</v>
      </c>
      <c r="F80" s="14" t="n">
        <v>46</v>
      </c>
      <c r="H80" s="12" t="n">
        <v>3205</v>
      </c>
      <c r="I80" s="13" t="s">
        <v>134</v>
      </c>
      <c r="J80" s="14" t="n">
        <v>26</v>
      </c>
      <c r="K80" s="14" t="n">
        <v>30</v>
      </c>
      <c r="L80" s="14" t="n">
        <v>56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1</v>
      </c>
      <c r="D81" s="14" t="n">
        <v>147</v>
      </c>
      <c r="E81" s="14" t="n">
        <v>248</v>
      </c>
      <c r="F81" s="14" t="n">
        <v>99</v>
      </c>
      <c r="H81" s="12" t="n">
        <v>3206</v>
      </c>
      <c r="I81" s="13" t="s">
        <v>136</v>
      </c>
      <c r="J81" s="14" t="n">
        <v>78</v>
      </c>
      <c r="K81" s="14" t="n">
        <v>65</v>
      </c>
      <c r="L81" s="14" t="n">
        <v>143</v>
      </c>
      <c r="M81" s="14" t="n">
        <v>51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5</v>
      </c>
      <c r="D82" s="14" t="n">
        <v>55</v>
      </c>
      <c r="E82" s="14" t="n">
        <v>120</v>
      </c>
      <c r="F82" s="14" t="n">
        <v>48</v>
      </c>
      <c r="H82" s="12" t="n">
        <v>3207</v>
      </c>
      <c r="I82" s="13" t="s">
        <v>138</v>
      </c>
      <c r="J82" s="14" t="n">
        <v>513</v>
      </c>
      <c r="K82" s="14" t="n">
        <v>469</v>
      </c>
      <c r="L82" s="14" t="n">
        <v>982</v>
      </c>
      <c r="M82" s="14" t="n">
        <v>310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37</v>
      </c>
      <c r="D83" s="14" t="n">
        <v>370</v>
      </c>
      <c r="E83" s="14" t="n">
        <v>707</v>
      </c>
      <c r="F83" s="14" t="n">
        <v>289</v>
      </c>
      <c r="H83" s="12" t="n">
        <v>3301</v>
      </c>
      <c r="I83" s="13" t="s">
        <v>79</v>
      </c>
      <c r="J83" s="14" t="n">
        <v>67</v>
      </c>
      <c r="K83" s="14" t="n">
        <v>62</v>
      </c>
      <c r="L83" s="14" t="n">
        <v>129</v>
      </c>
      <c r="M83" s="14" t="n">
        <v>44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6</v>
      </c>
      <c r="D84" s="14" t="n">
        <v>328</v>
      </c>
      <c r="E84" s="14" t="n">
        <v>704</v>
      </c>
      <c r="F84" s="14" t="n">
        <v>293</v>
      </c>
      <c r="H84" s="12" t="n">
        <v>3401</v>
      </c>
      <c r="I84" s="13" t="s">
        <v>81</v>
      </c>
      <c r="J84" s="14" t="n">
        <v>79</v>
      </c>
      <c r="K84" s="14" t="n">
        <v>82</v>
      </c>
      <c r="L84" s="14" t="n">
        <v>161</v>
      </c>
      <c r="M84" s="14" t="n">
        <v>51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86</v>
      </c>
      <c r="D85" s="14" t="n">
        <v>401</v>
      </c>
      <c r="E85" s="14" t="n">
        <v>787</v>
      </c>
      <c r="F85" s="14" t="n">
        <v>287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4</v>
      </c>
      <c r="D86" s="14" t="n">
        <v>353</v>
      </c>
      <c r="E86" s="14" t="n">
        <v>687</v>
      </c>
      <c r="F86" s="14" t="n">
        <v>304</v>
      </c>
      <c r="H86" s="12" t="n">
        <v>3601</v>
      </c>
      <c r="I86" s="13" t="s">
        <v>143</v>
      </c>
      <c r="J86" s="14" t="n">
        <v>163</v>
      </c>
      <c r="K86" s="14" t="n">
        <v>123</v>
      </c>
      <c r="L86" s="14" t="n">
        <v>286</v>
      </c>
      <c r="M86" s="14" t="n">
        <v>111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14</v>
      </c>
      <c r="D87" s="14" t="n">
        <v>289</v>
      </c>
      <c r="E87" s="14" t="n">
        <v>603</v>
      </c>
      <c r="F87" s="14" t="n">
        <v>173</v>
      </c>
      <c r="H87" s="12" t="n">
        <v>3602</v>
      </c>
      <c r="I87" s="13" t="s">
        <v>145</v>
      </c>
      <c r="J87" s="14" t="n">
        <v>151</v>
      </c>
      <c r="K87" s="14" t="n">
        <v>138</v>
      </c>
      <c r="L87" s="14" t="n">
        <v>289</v>
      </c>
      <c r="M87" s="14" t="n">
        <v>115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84</v>
      </c>
      <c r="D88" s="14" t="n">
        <v>477</v>
      </c>
      <c r="E88" s="14" t="n">
        <v>961</v>
      </c>
      <c r="F88" s="14" t="n">
        <v>406</v>
      </c>
      <c r="H88" s="12" t="n">
        <v>3603</v>
      </c>
      <c r="I88" s="13" t="s">
        <v>146</v>
      </c>
      <c r="J88" s="14" t="n">
        <v>109</v>
      </c>
      <c r="K88" s="14" t="n">
        <v>94</v>
      </c>
      <c r="L88" s="14" t="n">
        <v>203</v>
      </c>
      <c r="M88" s="14" t="n">
        <v>76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31</v>
      </c>
      <c r="D89" s="14" t="n">
        <v>22</v>
      </c>
      <c r="E89" s="14" t="n">
        <v>53</v>
      </c>
      <c r="F89" s="14" t="n">
        <v>23</v>
      </c>
      <c r="H89" s="12" t="n">
        <v>3604</v>
      </c>
      <c r="I89" s="13" t="s">
        <v>148</v>
      </c>
      <c r="J89" s="14" t="n">
        <v>174</v>
      </c>
      <c r="K89" s="14" t="n">
        <v>0</v>
      </c>
      <c r="L89" s="14" t="n">
        <v>174</v>
      </c>
      <c r="M89" s="14" t="n">
        <v>174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600</v>
      </c>
      <c r="D90" s="14" t="n">
        <v>569</v>
      </c>
      <c r="E90" s="14" t="n">
        <v>1169</v>
      </c>
      <c r="F90" s="14" t="n">
        <v>508</v>
      </c>
      <c r="H90" s="12" t="n">
        <v>3605</v>
      </c>
      <c r="I90" s="13" t="s">
        <v>150</v>
      </c>
      <c r="J90" s="14" t="n">
        <v>93</v>
      </c>
      <c r="K90" s="14" t="n">
        <v>72</v>
      </c>
      <c r="L90" s="14" t="n">
        <v>165</v>
      </c>
      <c r="M90" s="14" t="n">
        <v>56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497</v>
      </c>
      <c r="D91" s="14" t="n">
        <v>476</v>
      </c>
      <c r="E91" s="14" t="n">
        <v>973</v>
      </c>
      <c r="F91" s="14" t="n">
        <v>390</v>
      </c>
      <c r="H91" s="12" t="n">
        <v>3606</v>
      </c>
      <c r="I91" s="13" t="s">
        <v>152</v>
      </c>
      <c r="J91" s="14" t="n">
        <v>159</v>
      </c>
      <c r="K91" s="14" t="n">
        <v>148</v>
      </c>
      <c r="L91" s="14" t="n">
        <v>307</v>
      </c>
      <c r="M91" s="14" t="n">
        <v>111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27</v>
      </c>
      <c r="D92" s="14" t="n">
        <v>248</v>
      </c>
      <c r="E92" s="14" t="n">
        <v>475</v>
      </c>
      <c r="F92" s="14" t="n">
        <v>170</v>
      </c>
      <c r="H92" s="12" t="n">
        <v>3607</v>
      </c>
      <c r="I92" s="13" t="s">
        <v>154</v>
      </c>
      <c r="J92" s="14" t="n">
        <v>105</v>
      </c>
      <c r="K92" s="14" t="n">
        <v>88</v>
      </c>
      <c r="L92" s="14" t="n">
        <v>193</v>
      </c>
      <c r="M92" s="14" t="n">
        <v>75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22</v>
      </c>
      <c r="D93" s="14" t="n">
        <v>217</v>
      </c>
      <c r="E93" s="14" t="n">
        <v>439</v>
      </c>
      <c r="F93" s="14" t="n">
        <v>164</v>
      </c>
      <c r="H93" s="15" t="n">
        <v>3608</v>
      </c>
      <c r="I93" s="16" t="s">
        <v>156</v>
      </c>
      <c r="J93" s="17" t="n">
        <v>14</v>
      </c>
      <c r="K93" s="17" t="n">
        <v>11</v>
      </c>
      <c r="L93" s="17" t="n">
        <v>25</v>
      </c>
      <c r="M93" s="17" t="n">
        <v>14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91</v>
      </c>
      <c r="D94" s="14" t="n">
        <v>287</v>
      </c>
      <c r="E94" s="14" t="n">
        <v>578</v>
      </c>
      <c r="F94" s="14" t="n">
        <v>219</v>
      </c>
      <c r="H94" s="18" t="s">
        <v>56</v>
      </c>
      <c r="I94" s="19" t="s">
        <v>57</v>
      </c>
      <c r="J94" s="20" t="n">
        <v>3960</v>
      </c>
      <c r="K94" s="20" t="n">
        <v>3641</v>
      </c>
      <c r="L94" s="20" t="n">
        <v>7601</v>
      </c>
      <c r="M94" s="20" t="n">
        <v>2819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6</v>
      </c>
      <c r="D95" s="14" t="n">
        <v>81</v>
      </c>
      <c r="E95" s="14" t="n">
        <v>157</v>
      </c>
      <c r="F95" s="14" t="n">
        <v>75</v>
      </c>
      <c r="H95" s="29"/>
      <c r="I95" s="29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96</v>
      </c>
      <c r="D96" s="14" t="n">
        <v>125</v>
      </c>
      <c r="E96" s="14" t="n">
        <v>221</v>
      </c>
      <c r="F96" s="14" t="n">
        <v>99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22</v>
      </c>
      <c r="D97" s="14" t="n">
        <v>339</v>
      </c>
      <c r="E97" s="14" t="n">
        <v>661</v>
      </c>
      <c r="F97" s="14" t="n">
        <v>279</v>
      </c>
      <c r="H97" s="25" t="n">
        <v>4001</v>
      </c>
      <c r="I97" s="26" t="s">
        <v>64</v>
      </c>
      <c r="J97" s="14" t="n">
        <v>319</v>
      </c>
      <c r="K97" s="14" t="n">
        <v>322</v>
      </c>
      <c r="L97" s="14" t="n">
        <v>641</v>
      </c>
      <c r="M97" s="14" t="n">
        <v>200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75</v>
      </c>
      <c r="D98" s="14" t="n">
        <v>442</v>
      </c>
      <c r="E98" s="14" t="n">
        <v>917</v>
      </c>
      <c r="F98" s="14" t="n">
        <v>383</v>
      </c>
      <c r="H98" s="25" t="n">
        <v>4101</v>
      </c>
      <c r="I98" s="26" t="s">
        <v>66</v>
      </c>
      <c r="J98" s="14" t="n">
        <v>225</v>
      </c>
      <c r="K98" s="14" t="n">
        <v>225</v>
      </c>
      <c r="L98" s="14" t="n">
        <v>450</v>
      </c>
      <c r="M98" s="14" t="n">
        <v>164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37</v>
      </c>
      <c r="D99" s="14" t="n">
        <v>431</v>
      </c>
      <c r="E99" s="14" t="n">
        <v>868</v>
      </c>
      <c r="F99" s="14" t="n">
        <v>365</v>
      </c>
      <c r="H99" s="25" t="n">
        <v>4102</v>
      </c>
      <c r="I99" s="26" t="s">
        <v>163</v>
      </c>
      <c r="J99" s="14" t="n">
        <v>169</v>
      </c>
      <c r="K99" s="14" t="n">
        <v>174</v>
      </c>
      <c r="L99" s="14" t="n">
        <v>343</v>
      </c>
      <c r="M99" s="14" t="n">
        <v>120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34</v>
      </c>
      <c r="D100" s="14" t="n">
        <v>344</v>
      </c>
      <c r="E100" s="14" t="n">
        <v>678</v>
      </c>
      <c r="F100" s="14" t="n">
        <v>302</v>
      </c>
      <c r="H100" s="25" t="n">
        <v>4103</v>
      </c>
      <c r="I100" s="26" t="s">
        <v>165</v>
      </c>
      <c r="J100" s="14" t="n">
        <v>142</v>
      </c>
      <c r="K100" s="14" t="n">
        <v>114</v>
      </c>
      <c r="L100" s="14" t="n">
        <v>256</v>
      </c>
      <c r="M100" s="14" t="n">
        <v>84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286</v>
      </c>
      <c r="D101" s="14" t="n">
        <v>263</v>
      </c>
      <c r="E101" s="14" t="n">
        <v>549</v>
      </c>
      <c r="F101" s="14" t="n">
        <v>213</v>
      </c>
      <c r="H101" s="25" t="n">
        <v>4104</v>
      </c>
      <c r="I101" s="26" t="s">
        <v>167</v>
      </c>
      <c r="J101" s="14" t="n">
        <v>158</v>
      </c>
      <c r="K101" s="14" t="n">
        <v>169</v>
      </c>
      <c r="L101" s="14" t="n">
        <v>327</v>
      </c>
      <c r="M101" s="14" t="n">
        <v>113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809</v>
      </c>
      <c r="D102" s="14" t="n">
        <v>749</v>
      </c>
      <c r="E102" s="14" t="n">
        <v>1558</v>
      </c>
      <c r="F102" s="14" t="n">
        <v>587</v>
      </c>
      <c r="H102" s="25" t="n">
        <v>4105</v>
      </c>
      <c r="I102" s="46" t="s">
        <v>169</v>
      </c>
      <c r="J102" s="14" t="n">
        <v>106</v>
      </c>
      <c r="K102" s="14" t="n">
        <v>92</v>
      </c>
      <c r="L102" s="14" t="n">
        <v>198</v>
      </c>
      <c r="M102" s="14" t="n">
        <v>75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297</v>
      </c>
      <c r="D103" s="14" t="n">
        <v>287</v>
      </c>
      <c r="E103" s="14" t="n">
        <v>584</v>
      </c>
      <c r="F103" s="14" t="n">
        <v>245</v>
      </c>
      <c r="H103" s="25" t="n">
        <v>4202</v>
      </c>
      <c r="I103" s="26" t="s">
        <v>171</v>
      </c>
      <c r="J103" s="14" t="n">
        <v>150</v>
      </c>
      <c r="K103" s="14" t="n">
        <v>138</v>
      </c>
      <c r="L103" s="14" t="n">
        <v>288</v>
      </c>
      <c r="M103" s="14" t="n">
        <v>128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2</v>
      </c>
      <c r="D104" s="17" t="n">
        <v>286</v>
      </c>
      <c r="E104" s="17" t="n">
        <v>568</v>
      </c>
      <c r="F104" s="17" t="n">
        <v>200</v>
      </c>
      <c r="H104" s="25" t="n">
        <v>4203</v>
      </c>
      <c r="I104" s="26" t="s">
        <v>173</v>
      </c>
      <c r="J104" s="14" t="n">
        <v>74</v>
      </c>
      <c r="K104" s="14" t="n">
        <v>66</v>
      </c>
      <c r="L104" s="14" t="n">
        <v>140</v>
      </c>
      <c r="M104" s="14" t="n">
        <v>50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255</v>
      </c>
      <c r="D105" s="20" t="n">
        <v>12241</v>
      </c>
      <c r="E105" s="20" t="n">
        <v>24496</v>
      </c>
      <c r="F105" s="20" t="n">
        <v>9627</v>
      </c>
      <c r="H105" s="25" t="n">
        <v>4204</v>
      </c>
      <c r="I105" s="26" t="s">
        <v>174</v>
      </c>
      <c r="J105" s="14" t="n">
        <v>482</v>
      </c>
      <c r="K105" s="14" t="n">
        <v>534</v>
      </c>
      <c r="L105" s="14" t="n">
        <v>1016</v>
      </c>
      <c r="M105" s="14" t="n">
        <v>386</v>
      </c>
    </row>
    <row r="106" s="29" customFormat="true" ht="13.5" hidden="false" customHeight="false" outlineLevel="0" collapsed="false">
      <c r="A106" s="47"/>
      <c r="B106" s="48"/>
      <c r="C106" s="49"/>
      <c r="D106" s="49"/>
      <c r="E106" s="49"/>
      <c r="F106" s="49"/>
      <c r="H106" s="25" t="n">
        <v>4205</v>
      </c>
      <c r="I106" s="26" t="s">
        <v>175</v>
      </c>
      <c r="J106" s="14" t="n">
        <v>526</v>
      </c>
      <c r="K106" s="14" t="n">
        <v>524</v>
      </c>
      <c r="L106" s="14" t="n">
        <v>1050</v>
      </c>
      <c r="M106" s="14" t="n">
        <v>397</v>
      </c>
    </row>
    <row r="107" customFormat="false" ht="13.5" hidden="false" customHeight="false" outlineLevel="0" collapsed="false">
      <c r="A107" s="9" t="s">
        <v>5</v>
      </c>
      <c r="B107" s="45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4</v>
      </c>
      <c r="K107" s="14" t="n">
        <v>241</v>
      </c>
      <c r="L107" s="14" t="n">
        <v>475</v>
      </c>
      <c r="M107" s="14" t="n">
        <v>150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3</v>
      </c>
      <c r="D108" s="14" t="n">
        <v>124</v>
      </c>
      <c r="E108" s="14" t="n">
        <v>247</v>
      </c>
      <c r="F108" s="14" t="n">
        <v>89</v>
      </c>
      <c r="H108" s="25" t="n">
        <v>4207</v>
      </c>
      <c r="I108" s="26" t="s">
        <v>177</v>
      </c>
      <c r="J108" s="14" t="n">
        <v>108</v>
      </c>
      <c r="K108" s="14" t="n">
        <v>99</v>
      </c>
      <c r="L108" s="14" t="n">
        <v>207</v>
      </c>
      <c r="M108" s="14" t="n">
        <v>69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69</v>
      </c>
      <c r="D109" s="14" t="n">
        <v>618</v>
      </c>
      <c r="E109" s="14" t="n">
        <v>1287</v>
      </c>
      <c r="F109" s="14" t="n">
        <v>499</v>
      </c>
      <c r="H109" s="25" t="n">
        <v>4208</v>
      </c>
      <c r="I109" s="26" t="s">
        <v>178</v>
      </c>
      <c r="J109" s="14" t="n">
        <v>325</v>
      </c>
      <c r="K109" s="14" t="n">
        <v>338</v>
      </c>
      <c r="L109" s="14" t="n">
        <v>663</v>
      </c>
      <c r="M109" s="14" t="n">
        <v>238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6</v>
      </c>
      <c r="D110" s="14" t="n">
        <v>323</v>
      </c>
      <c r="E110" s="14" t="n">
        <v>639</v>
      </c>
      <c r="F110" s="14" t="n">
        <v>203</v>
      </c>
      <c r="H110" s="25" t="n">
        <v>4209</v>
      </c>
      <c r="I110" s="26" t="s">
        <v>179</v>
      </c>
      <c r="J110" s="14" t="n">
        <v>75</v>
      </c>
      <c r="K110" s="14" t="n">
        <v>75</v>
      </c>
      <c r="L110" s="14" t="n">
        <v>150</v>
      </c>
      <c r="M110" s="14" t="n">
        <v>45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3</v>
      </c>
      <c r="D111" s="14" t="n">
        <v>126</v>
      </c>
      <c r="E111" s="14" t="n">
        <v>239</v>
      </c>
      <c r="F111" s="14" t="n">
        <v>92</v>
      </c>
      <c r="H111" s="25" t="n">
        <v>4211</v>
      </c>
      <c r="I111" s="26" t="s">
        <v>181</v>
      </c>
      <c r="J111" s="14" t="n">
        <v>357</v>
      </c>
      <c r="K111" s="14" t="n">
        <v>367</v>
      </c>
      <c r="L111" s="14" t="n">
        <v>724</v>
      </c>
      <c r="M111" s="14" t="n">
        <v>268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66</v>
      </c>
      <c r="D112" s="14" t="n">
        <v>195</v>
      </c>
      <c r="E112" s="14" t="n">
        <v>361</v>
      </c>
      <c r="F112" s="14" t="n">
        <v>130</v>
      </c>
      <c r="H112" s="25" t="n">
        <v>4212</v>
      </c>
      <c r="I112" s="26" t="s">
        <v>182</v>
      </c>
      <c r="J112" s="14" t="n">
        <v>339</v>
      </c>
      <c r="K112" s="14" t="n">
        <v>388</v>
      </c>
      <c r="L112" s="14" t="n">
        <v>727</v>
      </c>
      <c r="M112" s="14" t="n">
        <v>270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32</v>
      </c>
      <c r="D113" s="14" t="n">
        <v>772</v>
      </c>
      <c r="E113" s="14" t="n">
        <v>1504</v>
      </c>
      <c r="F113" s="14" t="n">
        <v>553</v>
      </c>
      <c r="H113" s="25" t="n">
        <v>4213</v>
      </c>
      <c r="I113" s="26" t="s">
        <v>184</v>
      </c>
      <c r="J113" s="14" t="n">
        <v>212</v>
      </c>
      <c r="K113" s="14" t="n">
        <v>225</v>
      </c>
      <c r="L113" s="14" t="n">
        <v>437</v>
      </c>
      <c r="M113" s="14" t="n">
        <v>169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3</v>
      </c>
      <c r="D114" s="14" t="n">
        <v>259</v>
      </c>
      <c r="E114" s="14" t="n">
        <v>502</v>
      </c>
      <c r="F114" s="14" t="n">
        <v>205</v>
      </c>
      <c r="H114" s="25" t="n">
        <v>4214</v>
      </c>
      <c r="I114" s="26" t="s">
        <v>186</v>
      </c>
      <c r="J114" s="14" t="n">
        <v>385</v>
      </c>
      <c r="K114" s="14" t="n">
        <v>407</v>
      </c>
      <c r="L114" s="14" t="n">
        <v>792</v>
      </c>
      <c r="M114" s="14" t="n">
        <v>296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13</v>
      </c>
      <c r="D115" s="14" t="n">
        <v>111</v>
      </c>
      <c r="E115" s="14" t="n">
        <v>224</v>
      </c>
      <c r="F115" s="14" t="n">
        <v>90</v>
      </c>
      <c r="H115" s="25" t="n">
        <v>4215</v>
      </c>
      <c r="I115" s="26" t="s">
        <v>188</v>
      </c>
      <c r="J115" s="14" t="n">
        <v>178</v>
      </c>
      <c r="K115" s="14" t="n">
        <v>174</v>
      </c>
      <c r="L115" s="14" t="n">
        <v>352</v>
      </c>
      <c r="M115" s="14" t="n">
        <v>129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61</v>
      </c>
      <c r="D116" s="14" t="n">
        <v>950</v>
      </c>
      <c r="E116" s="14" t="n">
        <v>1911</v>
      </c>
      <c r="F116" s="14" t="n">
        <v>780</v>
      </c>
      <c r="H116" s="25" t="n">
        <v>4216</v>
      </c>
      <c r="I116" s="26" t="s">
        <v>190</v>
      </c>
      <c r="J116" s="14" t="n">
        <v>130</v>
      </c>
      <c r="K116" s="14" t="n">
        <v>140</v>
      </c>
      <c r="L116" s="14" t="n">
        <v>270</v>
      </c>
      <c r="M116" s="14" t="n">
        <v>105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7</v>
      </c>
      <c r="D117" s="14" t="n">
        <v>114</v>
      </c>
      <c r="E117" s="14" t="n">
        <v>191</v>
      </c>
      <c r="F117" s="14" t="n">
        <v>101</v>
      </c>
      <c r="H117" s="25" t="n">
        <v>4217</v>
      </c>
      <c r="I117" s="26" t="s">
        <v>192</v>
      </c>
      <c r="J117" s="14" t="n">
        <v>75</v>
      </c>
      <c r="K117" s="14" t="n">
        <v>79</v>
      </c>
      <c r="L117" s="14" t="n">
        <v>154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814</v>
      </c>
      <c r="D118" s="14" t="n">
        <v>779</v>
      </c>
      <c r="E118" s="14" t="n">
        <v>1593</v>
      </c>
      <c r="F118" s="14" t="n">
        <v>675</v>
      </c>
      <c r="H118" s="25" t="n">
        <v>4218</v>
      </c>
      <c r="I118" s="26" t="s">
        <v>194</v>
      </c>
      <c r="J118" s="14" t="n">
        <v>215</v>
      </c>
      <c r="K118" s="14" t="n">
        <v>235</v>
      </c>
      <c r="L118" s="14" t="n">
        <v>450</v>
      </c>
      <c r="M118" s="14" t="n">
        <v>154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6</v>
      </c>
      <c r="D119" s="14" t="n">
        <v>64</v>
      </c>
      <c r="E119" s="14" t="n">
        <v>100</v>
      </c>
      <c r="F119" s="14" t="n">
        <v>45</v>
      </c>
      <c r="H119" s="25" t="n">
        <v>4219</v>
      </c>
      <c r="I119" s="26" t="s">
        <v>196</v>
      </c>
      <c r="J119" s="14" t="n">
        <v>109</v>
      </c>
      <c r="K119" s="14" t="n">
        <v>110</v>
      </c>
      <c r="L119" s="14" t="n">
        <v>219</v>
      </c>
      <c r="M119" s="14" t="n">
        <v>75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1</v>
      </c>
      <c r="D120" s="14" t="n">
        <v>187</v>
      </c>
      <c r="E120" s="14" t="n">
        <v>298</v>
      </c>
      <c r="F120" s="14" t="n">
        <v>148</v>
      </c>
      <c r="H120" s="25" t="n">
        <v>4220</v>
      </c>
      <c r="I120" s="26" t="s">
        <v>198</v>
      </c>
      <c r="J120" s="14" t="n">
        <v>240</v>
      </c>
      <c r="K120" s="14" t="n">
        <v>256</v>
      </c>
      <c r="L120" s="14" t="n">
        <v>496</v>
      </c>
      <c r="M120" s="14" t="n">
        <v>172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6</v>
      </c>
      <c r="D121" s="14" t="n">
        <v>215</v>
      </c>
      <c r="E121" s="14" t="n">
        <v>421</v>
      </c>
      <c r="F121" s="14" t="n">
        <v>171</v>
      </c>
      <c r="H121" s="25" t="n">
        <v>4221</v>
      </c>
      <c r="I121" s="26" t="s">
        <v>200</v>
      </c>
      <c r="J121" s="14" t="n">
        <v>128</v>
      </c>
      <c r="K121" s="14" t="n">
        <v>138</v>
      </c>
      <c r="L121" s="14" t="n">
        <v>266</v>
      </c>
      <c r="M121" s="14" t="n">
        <v>90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4</v>
      </c>
      <c r="D122" s="14" t="n">
        <v>430</v>
      </c>
      <c r="E122" s="14" t="n">
        <v>844</v>
      </c>
      <c r="F122" s="14" t="n">
        <v>297</v>
      </c>
      <c r="H122" s="25" t="n">
        <v>4222</v>
      </c>
      <c r="I122" s="26" t="s">
        <v>201</v>
      </c>
      <c r="J122" s="14" t="n">
        <v>83</v>
      </c>
      <c r="K122" s="14" t="n">
        <v>95</v>
      </c>
      <c r="L122" s="14" t="n">
        <v>178</v>
      </c>
      <c r="M122" s="14" t="n">
        <v>64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58</v>
      </c>
      <c r="D123" s="14" t="n">
        <v>226</v>
      </c>
      <c r="E123" s="14" t="n">
        <v>484</v>
      </c>
      <c r="F123" s="14" t="n">
        <v>201</v>
      </c>
      <c r="H123" s="25" t="n">
        <v>4223</v>
      </c>
      <c r="I123" s="26" t="s">
        <v>203</v>
      </c>
      <c r="J123" s="14" t="n">
        <v>160</v>
      </c>
      <c r="K123" s="14" t="n">
        <v>158</v>
      </c>
      <c r="L123" s="14" t="n">
        <v>318</v>
      </c>
      <c r="M123" s="14" t="n">
        <v>107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16</v>
      </c>
      <c r="D124" s="14" t="n">
        <v>489</v>
      </c>
      <c r="E124" s="14" t="n">
        <v>1005</v>
      </c>
      <c r="F124" s="14" t="n">
        <v>428</v>
      </c>
      <c r="H124" s="25" t="n">
        <v>4301</v>
      </c>
      <c r="I124" s="26" t="s">
        <v>84</v>
      </c>
      <c r="J124" s="14" t="n">
        <v>484</v>
      </c>
      <c r="K124" s="14" t="n">
        <v>499</v>
      </c>
      <c r="L124" s="14" t="n">
        <v>983</v>
      </c>
      <c r="M124" s="14" t="n">
        <v>333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67</v>
      </c>
      <c r="D125" s="14" t="n">
        <v>760</v>
      </c>
      <c r="E125" s="14" t="n">
        <v>1527</v>
      </c>
      <c r="F125" s="14" t="n">
        <v>567</v>
      </c>
      <c r="H125" s="25" t="n">
        <v>4302</v>
      </c>
      <c r="I125" s="26" t="s">
        <v>205</v>
      </c>
      <c r="J125" s="14" t="n">
        <v>45</v>
      </c>
      <c r="K125" s="14" t="n">
        <v>44</v>
      </c>
      <c r="L125" s="14" t="n">
        <v>89</v>
      </c>
      <c r="M125" s="14" t="n">
        <v>38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22</v>
      </c>
      <c r="D126" s="14" t="n">
        <v>360</v>
      </c>
      <c r="E126" s="14" t="n">
        <v>782</v>
      </c>
      <c r="F126" s="14" t="n">
        <v>348</v>
      </c>
      <c r="H126" s="25" t="n">
        <v>4401</v>
      </c>
      <c r="I126" s="26" t="s">
        <v>85</v>
      </c>
      <c r="J126" s="14" t="n">
        <v>328</v>
      </c>
      <c r="K126" s="14" t="n">
        <v>347</v>
      </c>
      <c r="L126" s="14" t="n">
        <v>675</v>
      </c>
      <c r="M126" s="14" t="n">
        <v>228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42</v>
      </c>
      <c r="D127" s="17" t="n">
        <v>238</v>
      </c>
      <c r="E127" s="17" t="n">
        <v>480</v>
      </c>
      <c r="F127" s="17" t="n">
        <v>176</v>
      </c>
      <c r="H127" s="25" t="n">
        <v>4501</v>
      </c>
      <c r="I127" s="26" t="s">
        <v>208</v>
      </c>
      <c r="J127" s="14" t="n">
        <v>482</v>
      </c>
      <c r="K127" s="14" t="n">
        <v>460</v>
      </c>
      <c r="L127" s="14" t="n">
        <v>942</v>
      </c>
      <c r="M127" s="14" t="n">
        <v>326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99</v>
      </c>
      <c r="D128" s="20" t="n">
        <v>7340</v>
      </c>
      <c r="E128" s="20" t="n">
        <v>14639</v>
      </c>
      <c r="F128" s="20" t="n">
        <v>5798</v>
      </c>
      <c r="H128" s="25" t="n">
        <v>4502</v>
      </c>
      <c r="I128" s="26" t="s">
        <v>209</v>
      </c>
      <c r="J128" s="14" t="n">
        <v>146</v>
      </c>
      <c r="K128" s="14" t="n">
        <v>156</v>
      </c>
      <c r="L128" s="14" t="n">
        <v>302</v>
      </c>
      <c r="M128" s="14" t="n">
        <v>124</v>
      </c>
    </row>
    <row r="129" customFormat="false" ht="13.5" hidden="false" customHeight="false" outlineLevel="0" collapsed="false">
      <c r="A129" s="29"/>
      <c r="B129" s="29"/>
      <c r="H129" s="25" t="n">
        <v>4503</v>
      </c>
      <c r="I129" s="26" t="s">
        <v>210</v>
      </c>
      <c r="J129" s="14" t="n">
        <v>74</v>
      </c>
      <c r="K129" s="14" t="n">
        <v>95</v>
      </c>
      <c r="L129" s="14" t="n">
        <v>169</v>
      </c>
      <c r="M129" s="14" t="n">
        <v>66</v>
      </c>
    </row>
    <row r="130" customFormat="false" ht="13.5" hidden="false" customHeight="false" outlineLevel="0" collapsed="false">
      <c r="A130" s="29"/>
      <c r="H130" s="25" t="n">
        <v>4504</v>
      </c>
      <c r="I130" s="26" t="s">
        <v>211</v>
      </c>
      <c r="J130" s="14" t="n">
        <v>431</v>
      </c>
      <c r="K130" s="14" t="n">
        <v>422</v>
      </c>
      <c r="L130" s="14" t="n">
        <v>853</v>
      </c>
      <c r="M130" s="14" t="n">
        <v>327</v>
      </c>
    </row>
    <row r="131" customFormat="false" ht="13.5" hidden="false" customHeight="false" outlineLevel="0" collapsed="false">
      <c r="A131" s="29"/>
      <c r="B131" s="29"/>
      <c r="H131" s="25" t="n">
        <v>4505</v>
      </c>
      <c r="I131" s="26" t="s">
        <v>212</v>
      </c>
      <c r="J131" s="14" t="n">
        <v>248</v>
      </c>
      <c r="K131" s="14" t="n">
        <v>232</v>
      </c>
      <c r="L131" s="14" t="n">
        <v>480</v>
      </c>
      <c r="M131" s="14" t="n">
        <v>142</v>
      </c>
    </row>
    <row r="132" customFormat="false" ht="13.5" hidden="false" customHeight="false" outlineLevel="0" collapsed="false">
      <c r="A132" s="29"/>
      <c r="B132" s="29"/>
      <c r="H132" s="25" t="n">
        <v>4506</v>
      </c>
      <c r="I132" s="26" t="s">
        <v>213</v>
      </c>
      <c r="J132" s="14" t="n">
        <v>304</v>
      </c>
      <c r="K132" s="14" t="n">
        <v>325</v>
      </c>
      <c r="L132" s="14" t="n">
        <v>629</v>
      </c>
      <c r="M132" s="14" t="n">
        <v>224</v>
      </c>
    </row>
    <row r="133" customFormat="false" ht="13.5" hidden="false" customHeight="false" outlineLevel="0" collapsed="false">
      <c r="A133" s="29"/>
      <c r="B133" s="29"/>
      <c r="H133" s="25" t="n">
        <v>4601</v>
      </c>
      <c r="I133" s="26" t="s">
        <v>214</v>
      </c>
      <c r="J133" s="14" t="n">
        <v>571</v>
      </c>
      <c r="K133" s="14" t="n">
        <v>661</v>
      </c>
      <c r="L133" s="14" t="n">
        <v>1232</v>
      </c>
      <c r="M133" s="14" t="n">
        <v>429</v>
      </c>
    </row>
    <row r="134" customFormat="false" ht="13.5" hidden="false" customHeight="false" outlineLevel="0" collapsed="false">
      <c r="A134" s="29"/>
      <c r="B134" s="29"/>
      <c r="H134" s="25" t="n">
        <v>4602</v>
      </c>
      <c r="I134" s="26" t="s">
        <v>215</v>
      </c>
      <c r="J134" s="14" t="n">
        <v>60</v>
      </c>
      <c r="K134" s="14" t="n">
        <v>63</v>
      </c>
      <c r="L134" s="14" t="n">
        <v>123</v>
      </c>
      <c r="M134" s="14" t="n">
        <v>50</v>
      </c>
    </row>
    <row r="135" s="29" customFormat="true" ht="13.5" hidden="false" customHeight="false" outlineLevel="0" collapsed="false">
      <c r="H135" s="25" t="n">
        <v>4603</v>
      </c>
      <c r="I135" s="26" t="s">
        <v>216</v>
      </c>
      <c r="J135" s="14" t="n">
        <v>166</v>
      </c>
      <c r="K135" s="14" t="n">
        <v>193</v>
      </c>
      <c r="L135" s="14" t="n">
        <v>359</v>
      </c>
      <c r="M135" s="14" t="n">
        <v>138</v>
      </c>
    </row>
    <row r="136" s="29" customFormat="true" ht="13.5" hidden="false" customHeight="false" outlineLevel="0" collapsed="false">
      <c r="H136" s="25" t="n">
        <v>4701</v>
      </c>
      <c r="I136" s="26" t="s">
        <v>103</v>
      </c>
      <c r="J136" s="14" t="n">
        <v>461</v>
      </c>
      <c r="K136" s="14" t="n">
        <v>498</v>
      </c>
      <c r="L136" s="14" t="n">
        <v>959</v>
      </c>
      <c r="M136" s="14" t="n">
        <v>350</v>
      </c>
    </row>
    <row r="137" customFormat="false" ht="13.5" hidden="false" customHeight="false" outlineLevel="0" collapsed="false">
      <c r="H137" s="25" t="n">
        <v>4801</v>
      </c>
      <c r="I137" s="26" t="s">
        <v>105</v>
      </c>
      <c r="J137" s="14" t="n">
        <v>183</v>
      </c>
      <c r="K137" s="14" t="n">
        <v>196</v>
      </c>
      <c r="L137" s="14" t="n">
        <v>379</v>
      </c>
      <c r="M137" s="14" t="n">
        <v>124</v>
      </c>
    </row>
    <row r="138" customFormat="false" ht="13.5" hidden="false" customHeight="false" outlineLevel="0" collapsed="false">
      <c r="H138" s="25" t="n">
        <v>4802</v>
      </c>
      <c r="I138" s="26" t="s">
        <v>217</v>
      </c>
      <c r="J138" s="14" t="n">
        <v>110</v>
      </c>
      <c r="K138" s="14" t="n">
        <v>132</v>
      </c>
      <c r="L138" s="14" t="n">
        <v>242</v>
      </c>
      <c r="M138" s="14" t="n">
        <v>104</v>
      </c>
    </row>
    <row r="139" customFormat="false" ht="14.25" hidden="false" customHeight="false" outlineLevel="0" collapsed="false">
      <c r="H139" s="33" t="n">
        <v>4803</v>
      </c>
      <c r="I139" s="34" t="s">
        <v>218</v>
      </c>
      <c r="J139" s="17" t="n">
        <v>58</v>
      </c>
      <c r="K139" s="17" t="n">
        <v>51</v>
      </c>
      <c r="L139" s="17" t="n">
        <v>109</v>
      </c>
      <c r="M139" s="17" t="n">
        <v>44</v>
      </c>
    </row>
    <row r="140" customFormat="false" ht="15" hidden="false" customHeight="false" outlineLevel="0" collapsed="false">
      <c r="H140" s="50" t="s">
        <v>56</v>
      </c>
      <c r="I140" s="51" t="s">
        <v>57</v>
      </c>
      <c r="J140" s="52" t="n">
        <v>9855</v>
      </c>
      <c r="K140" s="52" t="n">
        <v>10257</v>
      </c>
      <c r="L140" s="52" t="n">
        <v>20112</v>
      </c>
      <c r="M140" s="52" t="n">
        <v>7222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9" t="n">
        <v>33369</v>
      </c>
      <c r="K141" s="39" t="n">
        <v>33479</v>
      </c>
      <c r="L141" s="39" t="n">
        <v>66848</v>
      </c>
      <c r="M141" s="39" t="n">
        <v>25466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14</v>
      </c>
      <c r="D3" s="71" t="n">
        <v>618</v>
      </c>
      <c r="E3" s="71" t="n">
        <v>1332</v>
      </c>
      <c r="F3" s="72" t="n">
        <v>18.06</v>
      </c>
      <c r="G3" s="70" t="n">
        <v>2580</v>
      </c>
      <c r="H3" s="71" t="n">
        <v>2216</v>
      </c>
      <c r="I3" s="71" t="n">
        <v>4796</v>
      </c>
      <c r="J3" s="72" t="n">
        <v>65.01</v>
      </c>
      <c r="K3" s="70" t="n">
        <v>561</v>
      </c>
      <c r="L3" s="71" t="n">
        <v>688</v>
      </c>
      <c r="M3" s="71" t="n">
        <v>1249</v>
      </c>
      <c r="N3" s="72" t="n">
        <v>16.93</v>
      </c>
      <c r="O3" s="73" t="n">
        <v>7377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52</v>
      </c>
      <c r="D4" s="77" t="n">
        <v>636</v>
      </c>
      <c r="E4" s="77" t="n">
        <v>1288</v>
      </c>
      <c r="F4" s="78" t="n">
        <v>16.37</v>
      </c>
      <c r="G4" s="76" t="n">
        <v>2684</v>
      </c>
      <c r="H4" s="77" t="n">
        <v>2435</v>
      </c>
      <c r="I4" s="77" t="n">
        <v>5119</v>
      </c>
      <c r="J4" s="78" t="n">
        <v>65.05</v>
      </c>
      <c r="K4" s="76" t="n">
        <v>633</v>
      </c>
      <c r="L4" s="77" t="n">
        <v>829</v>
      </c>
      <c r="M4" s="77" t="n">
        <v>1462</v>
      </c>
      <c r="N4" s="78" t="n">
        <v>18.58</v>
      </c>
      <c r="O4" s="79" t="n">
        <v>7869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62</v>
      </c>
      <c r="D5" s="77" t="n">
        <v>536</v>
      </c>
      <c r="E5" s="77" t="n">
        <v>1098</v>
      </c>
      <c r="F5" s="78" t="n">
        <v>15.7</v>
      </c>
      <c r="G5" s="76" t="n">
        <v>2171</v>
      </c>
      <c r="H5" s="77" t="n">
        <v>2152</v>
      </c>
      <c r="I5" s="77" t="n">
        <v>4323</v>
      </c>
      <c r="J5" s="78" t="n">
        <v>61.81</v>
      </c>
      <c r="K5" s="76" t="n">
        <v>702</v>
      </c>
      <c r="L5" s="77" t="n">
        <v>871</v>
      </c>
      <c r="M5" s="77" t="n">
        <v>1573</v>
      </c>
      <c r="N5" s="78" t="n">
        <v>22.49</v>
      </c>
      <c r="O5" s="79" t="n">
        <v>6994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92</v>
      </c>
      <c r="D6" s="77" t="n">
        <v>753</v>
      </c>
      <c r="E6" s="77" t="n">
        <v>1545</v>
      </c>
      <c r="F6" s="78" t="n">
        <v>18.6</v>
      </c>
      <c r="G6" s="76" t="n">
        <v>2758</v>
      </c>
      <c r="H6" s="77" t="n">
        <v>2670</v>
      </c>
      <c r="I6" s="77" t="n">
        <v>5428</v>
      </c>
      <c r="J6" s="78" t="n">
        <v>65.34</v>
      </c>
      <c r="K6" s="76" t="n">
        <v>619</v>
      </c>
      <c r="L6" s="77" t="n">
        <v>715</v>
      </c>
      <c r="M6" s="77" t="n">
        <v>1334</v>
      </c>
      <c r="N6" s="78" t="n">
        <v>16.06</v>
      </c>
      <c r="O6" s="79" t="n">
        <v>8307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71</v>
      </c>
      <c r="D7" s="77" t="n">
        <v>613</v>
      </c>
      <c r="E7" s="77" t="n">
        <v>1284</v>
      </c>
      <c r="F7" s="78" t="n">
        <v>17.93</v>
      </c>
      <c r="G7" s="76" t="n">
        <v>2259</v>
      </c>
      <c r="H7" s="77" t="n">
        <v>2294</v>
      </c>
      <c r="I7" s="77" t="n">
        <v>4553</v>
      </c>
      <c r="J7" s="78" t="n">
        <v>63.58</v>
      </c>
      <c r="K7" s="76" t="n">
        <v>589</v>
      </c>
      <c r="L7" s="77" t="n">
        <v>735</v>
      </c>
      <c r="M7" s="77" t="n">
        <v>1324</v>
      </c>
      <c r="N7" s="78" t="n">
        <v>18.49</v>
      </c>
      <c r="O7" s="79" t="n">
        <v>7161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881</v>
      </c>
      <c r="D8" s="77" t="n">
        <v>802</v>
      </c>
      <c r="E8" s="77" t="n">
        <v>1683</v>
      </c>
      <c r="F8" s="78" t="n">
        <v>18.64</v>
      </c>
      <c r="G8" s="76" t="n">
        <v>3071</v>
      </c>
      <c r="H8" s="77" t="n">
        <v>2950</v>
      </c>
      <c r="I8" s="77" t="n">
        <v>6021</v>
      </c>
      <c r="J8" s="78" t="n">
        <v>66.69</v>
      </c>
      <c r="K8" s="76" t="n">
        <v>615</v>
      </c>
      <c r="L8" s="77" t="n">
        <v>709</v>
      </c>
      <c r="M8" s="77" t="n">
        <v>1324</v>
      </c>
      <c r="N8" s="78" t="n">
        <v>14.67</v>
      </c>
      <c r="O8" s="79" t="n">
        <v>9028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31</v>
      </c>
      <c r="D9" s="77" t="n">
        <v>860</v>
      </c>
      <c r="E9" s="77" t="n">
        <v>1691</v>
      </c>
      <c r="F9" s="78" t="n">
        <v>19.85</v>
      </c>
      <c r="G9" s="76" t="n">
        <v>2774</v>
      </c>
      <c r="H9" s="77" t="n">
        <v>2841</v>
      </c>
      <c r="I9" s="77" t="n">
        <v>5615</v>
      </c>
      <c r="J9" s="78" t="n">
        <v>65.93</v>
      </c>
      <c r="K9" s="76" t="n">
        <v>548</v>
      </c>
      <c r="L9" s="77" t="n">
        <v>663</v>
      </c>
      <c r="M9" s="77" t="n">
        <v>1211</v>
      </c>
      <c r="N9" s="78" t="n">
        <v>14.22</v>
      </c>
      <c r="O9" s="79" t="n">
        <v>8517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41</v>
      </c>
      <c r="D10" s="77" t="n">
        <v>716</v>
      </c>
      <c r="E10" s="77" t="n">
        <v>1457</v>
      </c>
      <c r="F10" s="78" t="n">
        <v>25.23</v>
      </c>
      <c r="G10" s="76" t="n">
        <v>1930</v>
      </c>
      <c r="H10" s="77" t="n">
        <v>1913</v>
      </c>
      <c r="I10" s="77" t="n">
        <v>3843</v>
      </c>
      <c r="J10" s="78" t="n">
        <v>66.53</v>
      </c>
      <c r="K10" s="76" t="n">
        <v>198</v>
      </c>
      <c r="L10" s="77" t="n">
        <v>278</v>
      </c>
      <c r="M10" s="77" t="n">
        <v>476</v>
      </c>
      <c r="N10" s="78" t="n">
        <v>8.24</v>
      </c>
      <c r="O10" s="79" t="n">
        <v>5776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73</v>
      </c>
      <c r="D11" s="77" t="n">
        <v>571</v>
      </c>
      <c r="E11" s="77" t="n">
        <v>1144</v>
      </c>
      <c r="F11" s="78" t="n">
        <v>19.66</v>
      </c>
      <c r="G11" s="76" t="n">
        <v>1724</v>
      </c>
      <c r="H11" s="77" t="n">
        <v>1859</v>
      </c>
      <c r="I11" s="77" t="n">
        <v>3583</v>
      </c>
      <c r="J11" s="78" t="n">
        <v>61.57</v>
      </c>
      <c r="K11" s="76" t="n">
        <v>536</v>
      </c>
      <c r="L11" s="77" t="n">
        <v>556</v>
      </c>
      <c r="M11" s="77" t="n">
        <v>1092</v>
      </c>
      <c r="N11" s="78" t="n">
        <v>18.77</v>
      </c>
      <c r="O11" s="79" t="n">
        <v>5819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17</v>
      </c>
      <c r="D12" s="83" t="n">
        <v>6105</v>
      </c>
      <c r="E12" s="83" t="n">
        <v>12522</v>
      </c>
      <c r="F12" s="84" t="n">
        <v>18.73</v>
      </c>
      <c r="G12" s="82" t="n">
        <v>21951</v>
      </c>
      <c r="H12" s="83" t="n">
        <v>21330</v>
      </c>
      <c r="I12" s="83" t="n">
        <v>43281</v>
      </c>
      <c r="J12" s="84" t="n">
        <v>64.75</v>
      </c>
      <c r="K12" s="82" t="n">
        <v>5001</v>
      </c>
      <c r="L12" s="83" t="n">
        <v>6044</v>
      </c>
      <c r="M12" s="83" t="n">
        <v>11045</v>
      </c>
      <c r="N12" s="84" t="n">
        <v>16.52</v>
      </c>
      <c r="O12" s="85" t="n">
        <v>66848</v>
      </c>
    </row>
    <row r="13" customFormat="false" ht="13.5" hidden="false" customHeight="false" outlineLevel="0" collapsed="false">
      <c r="A13" s="29"/>
      <c r="B13" s="29"/>
      <c r="C13" s="86"/>
      <c r="D13" s="86"/>
      <c r="E13" s="86"/>
      <c r="F13" s="29"/>
      <c r="G13" s="86"/>
      <c r="H13" s="86"/>
      <c r="I13" s="86"/>
      <c r="J13" s="29"/>
      <c r="K13" s="86"/>
      <c r="L13" s="86"/>
      <c r="M13" s="86"/>
      <c r="N13" s="29"/>
      <c r="O13" s="86"/>
    </row>
    <row r="14" customFormat="false" ht="14.25" hidden="false" customHeight="false" outlineLevel="0" collapsed="false">
      <c r="A14" s="29"/>
      <c r="B14" s="87"/>
      <c r="C14" s="86"/>
      <c r="D14" s="86"/>
      <c r="E14" s="86"/>
      <c r="F14" s="29"/>
      <c r="G14" s="86"/>
      <c r="H14" s="86"/>
      <c r="I14" s="86"/>
      <c r="J14" s="29"/>
      <c r="K14" s="86"/>
      <c r="L14" s="86"/>
      <c r="M14" s="86"/>
      <c r="N14" s="29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36</v>
      </c>
      <c r="D17" s="91" t="n">
        <v>449</v>
      </c>
      <c r="E17" s="92" t="n">
        <v>985</v>
      </c>
      <c r="F17" s="93" t="n">
        <v>17.18</v>
      </c>
      <c r="G17" s="90" t="n">
        <v>1803</v>
      </c>
      <c r="H17" s="91" t="n">
        <v>1740</v>
      </c>
      <c r="I17" s="92" t="n">
        <v>3543</v>
      </c>
      <c r="J17" s="93" t="n">
        <v>61.78</v>
      </c>
      <c r="K17" s="90" t="n">
        <v>548</v>
      </c>
      <c r="L17" s="91" t="n">
        <v>659</v>
      </c>
      <c r="M17" s="92" t="n">
        <v>1207</v>
      </c>
      <c r="N17" s="93" t="n">
        <v>21.05</v>
      </c>
      <c r="O17" s="94" t="n">
        <v>5735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52</v>
      </c>
      <c r="D18" s="98" t="n">
        <v>636</v>
      </c>
      <c r="E18" s="99" t="n">
        <v>1288</v>
      </c>
      <c r="F18" s="100" t="n">
        <v>16.53</v>
      </c>
      <c r="G18" s="97" t="n">
        <v>2684</v>
      </c>
      <c r="H18" s="98" t="n">
        <v>2435</v>
      </c>
      <c r="I18" s="99" t="n">
        <v>5119</v>
      </c>
      <c r="J18" s="100" t="n">
        <v>65.68</v>
      </c>
      <c r="K18" s="97" t="n">
        <v>624</v>
      </c>
      <c r="L18" s="98" t="n">
        <v>763</v>
      </c>
      <c r="M18" s="99" t="n">
        <v>1387</v>
      </c>
      <c r="N18" s="100" t="n">
        <v>17.8</v>
      </c>
      <c r="O18" s="101" t="n">
        <v>77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103" t="s">
        <v>240</v>
      </c>
      <c r="J1" s="103"/>
      <c r="K1" s="103"/>
      <c r="L1" s="103"/>
      <c r="M1" s="103"/>
      <c r="N1" s="103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4" t="s">
        <v>2</v>
      </c>
    </row>
    <row r="3" customFormat="false" ht="13.5" hidden="false" customHeight="false" outlineLevel="0" collapsed="false">
      <c r="A3" s="105" t="s">
        <v>241</v>
      </c>
      <c r="B3" s="105" t="s">
        <v>7</v>
      </c>
      <c r="C3" s="105" t="s">
        <v>8</v>
      </c>
      <c r="D3" s="105" t="s">
        <v>9</v>
      </c>
      <c r="E3" s="106"/>
      <c r="F3" s="105" t="s">
        <v>241</v>
      </c>
      <c r="G3" s="105" t="s">
        <v>7</v>
      </c>
      <c r="H3" s="105" t="s">
        <v>8</v>
      </c>
      <c r="I3" s="105" t="s">
        <v>9</v>
      </c>
      <c r="J3" s="106"/>
      <c r="K3" s="105" t="s">
        <v>241</v>
      </c>
      <c r="L3" s="105" t="s">
        <v>7</v>
      </c>
      <c r="M3" s="105" t="s">
        <v>8</v>
      </c>
      <c r="N3" s="105" t="s">
        <v>9</v>
      </c>
    </row>
    <row r="4" customFormat="false" ht="13.5" hidden="false" customHeight="false" outlineLevel="0" collapsed="false">
      <c r="A4" s="14" t="n">
        <v>0</v>
      </c>
      <c r="B4" s="14" t="n">
        <v>446</v>
      </c>
      <c r="C4" s="14" t="n">
        <v>446</v>
      </c>
      <c r="D4" s="14" t="n">
        <v>892</v>
      </c>
      <c r="E4" s="106"/>
      <c r="F4" s="14" t="n">
        <v>40</v>
      </c>
      <c r="G4" s="14" t="n">
        <v>709</v>
      </c>
      <c r="H4" s="14" t="n">
        <v>703</v>
      </c>
      <c r="I4" s="14" t="n">
        <v>1412</v>
      </c>
      <c r="J4" s="106"/>
      <c r="K4" s="14" t="n">
        <v>80</v>
      </c>
      <c r="L4" s="14" t="n">
        <v>129</v>
      </c>
      <c r="M4" s="14" t="n">
        <v>160</v>
      </c>
      <c r="N4" s="14" t="n">
        <v>289</v>
      </c>
    </row>
    <row r="5" customFormat="false" ht="13.5" hidden="false" customHeight="false" outlineLevel="0" collapsed="false">
      <c r="A5" s="14" t="n">
        <v>1</v>
      </c>
      <c r="B5" s="14" t="n">
        <v>416</v>
      </c>
      <c r="C5" s="14" t="n">
        <v>426</v>
      </c>
      <c r="D5" s="14" t="n">
        <v>842</v>
      </c>
      <c r="E5" s="106"/>
      <c r="F5" s="14" t="n">
        <v>41</v>
      </c>
      <c r="G5" s="14" t="n">
        <v>705</v>
      </c>
      <c r="H5" s="14" t="n">
        <v>673</v>
      </c>
      <c r="I5" s="14" t="n">
        <v>1378</v>
      </c>
      <c r="J5" s="106"/>
      <c r="K5" s="14" t="n">
        <v>81</v>
      </c>
      <c r="L5" s="14" t="n">
        <v>133</v>
      </c>
      <c r="M5" s="14" t="n">
        <v>186</v>
      </c>
      <c r="N5" s="14" t="n">
        <v>319</v>
      </c>
    </row>
    <row r="6" customFormat="false" ht="13.5" hidden="false" customHeight="false" outlineLevel="0" collapsed="false">
      <c r="A6" s="14" t="n">
        <v>2</v>
      </c>
      <c r="B6" s="14" t="n">
        <v>432</v>
      </c>
      <c r="C6" s="14" t="n">
        <v>443</v>
      </c>
      <c r="D6" s="14" t="n">
        <v>875</v>
      </c>
      <c r="E6" s="106"/>
      <c r="F6" s="14" t="n">
        <v>42</v>
      </c>
      <c r="G6" s="14" t="n">
        <v>651</v>
      </c>
      <c r="H6" s="14" t="n">
        <v>662</v>
      </c>
      <c r="I6" s="14" t="n">
        <v>1313</v>
      </c>
      <c r="J6" s="106"/>
      <c r="K6" s="14" t="n">
        <v>82</v>
      </c>
      <c r="L6" s="14" t="n">
        <v>108</v>
      </c>
      <c r="M6" s="14" t="n">
        <v>154</v>
      </c>
      <c r="N6" s="14" t="n">
        <v>262</v>
      </c>
    </row>
    <row r="7" customFormat="false" ht="13.5" hidden="false" customHeight="false" outlineLevel="0" collapsed="false">
      <c r="A7" s="14" t="n">
        <v>3</v>
      </c>
      <c r="B7" s="14" t="n">
        <v>425</v>
      </c>
      <c r="C7" s="14" t="n">
        <v>388</v>
      </c>
      <c r="D7" s="14" t="n">
        <v>813</v>
      </c>
      <c r="E7" s="106"/>
      <c r="F7" s="14" t="n">
        <v>43</v>
      </c>
      <c r="G7" s="14" t="n">
        <v>583</v>
      </c>
      <c r="H7" s="14" t="n">
        <v>621</v>
      </c>
      <c r="I7" s="14" t="n">
        <v>1204</v>
      </c>
      <c r="J7" s="106"/>
      <c r="K7" s="14" t="n">
        <v>83</v>
      </c>
      <c r="L7" s="14" t="n">
        <v>91</v>
      </c>
      <c r="M7" s="14" t="n">
        <v>138</v>
      </c>
      <c r="N7" s="14" t="n">
        <v>229</v>
      </c>
    </row>
    <row r="8" customFormat="false" ht="14.25" hidden="false" customHeight="false" outlineLevel="0" collapsed="false">
      <c r="A8" s="107" t="n">
        <v>4</v>
      </c>
      <c r="B8" s="14" t="n">
        <v>413</v>
      </c>
      <c r="C8" s="14" t="n">
        <v>388</v>
      </c>
      <c r="D8" s="14" t="n">
        <v>801</v>
      </c>
      <c r="E8" s="106"/>
      <c r="F8" s="14" t="n">
        <v>44</v>
      </c>
      <c r="G8" s="14" t="n">
        <v>601</v>
      </c>
      <c r="H8" s="14" t="n">
        <v>534</v>
      </c>
      <c r="I8" s="14" t="n">
        <v>1135</v>
      </c>
      <c r="J8" s="106"/>
      <c r="K8" s="14" t="n">
        <v>84</v>
      </c>
      <c r="L8" s="14" t="n">
        <v>95</v>
      </c>
      <c r="M8" s="14" t="n">
        <v>148</v>
      </c>
      <c r="N8" s="14" t="n">
        <v>243</v>
      </c>
    </row>
    <row r="9" customFormat="false" ht="15" hidden="false" customHeight="false" outlineLevel="0" collapsed="false">
      <c r="A9" s="108" t="s">
        <v>242</v>
      </c>
      <c r="B9" s="52" t="n">
        <f aca="false">SUM(B4:B8)</f>
        <v>2132</v>
      </c>
      <c r="C9" s="52" t="n">
        <f aca="false">SUM(C4:C8)</f>
        <v>2091</v>
      </c>
      <c r="D9" s="109" t="n">
        <f aca="false">SUM(D4:D8)</f>
        <v>4223</v>
      </c>
      <c r="E9" s="110"/>
      <c r="F9" s="108" t="s">
        <v>242</v>
      </c>
      <c r="G9" s="52" t="n">
        <f aca="false">SUM(G4:G8)</f>
        <v>3249</v>
      </c>
      <c r="H9" s="52" t="n">
        <f aca="false">SUM(H4:H8)</f>
        <v>3193</v>
      </c>
      <c r="I9" s="109" t="n">
        <f aca="false">SUM(I4:I8)</f>
        <v>6442</v>
      </c>
      <c r="J9" s="110"/>
      <c r="K9" s="108" t="s">
        <v>242</v>
      </c>
      <c r="L9" s="52" t="n">
        <f aca="false">SUM(L4:L8)</f>
        <v>556</v>
      </c>
      <c r="M9" s="52" t="n">
        <f aca="false">SUM(M4:M8)</f>
        <v>786</v>
      </c>
      <c r="N9" s="109" t="n">
        <f aca="false">SUM(N4:N8)</f>
        <v>1342</v>
      </c>
    </row>
    <row r="10" s="2" customFormat="true" ht="14.25" hidden="false" customHeight="false" outlineLevel="0" collapsed="false">
      <c r="A10" s="111"/>
      <c r="B10" s="111"/>
      <c r="C10" s="111"/>
      <c r="D10" s="111"/>
      <c r="F10" s="49"/>
      <c r="G10" s="49"/>
      <c r="H10" s="49"/>
      <c r="I10" s="49"/>
      <c r="K10" s="49"/>
      <c r="L10" s="49"/>
      <c r="M10" s="49"/>
      <c r="N10" s="49"/>
    </row>
    <row r="11" customFormat="false" ht="13.5" hidden="false" customHeight="false" outlineLevel="0" collapsed="false">
      <c r="A11" s="14" t="n">
        <v>5</v>
      </c>
      <c r="B11" s="14" t="n">
        <v>430</v>
      </c>
      <c r="C11" s="14" t="n">
        <v>416</v>
      </c>
      <c r="D11" s="14" t="n">
        <v>846</v>
      </c>
      <c r="E11" s="110"/>
      <c r="F11" s="14" t="n">
        <v>45</v>
      </c>
      <c r="G11" s="14" t="n">
        <v>554</v>
      </c>
      <c r="H11" s="14" t="n">
        <v>499</v>
      </c>
      <c r="I11" s="14" t="n">
        <v>1053</v>
      </c>
      <c r="J11" s="112"/>
      <c r="K11" s="14" t="n">
        <v>85</v>
      </c>
      <c r="L11" s="14" t="n">
        <v>81</v>
      </c>
      <c r="M11" s="14" t="n">
        <v>126</v>
      </c>
      <c r="N11" s="14" t="n">
        <v>207</v>
      </c>
    </row>
    <row r="12" customFormat="false" ht="13.5" hidden="false" customHeight="false" outlineLevel="0" collapsed="false">
      <c r="A12" s="14" t="n">
        <v>6</v>
      </c>
      <c r="B12" s="14" t="n">
        <v>420</v>
      </c>
      <c r="C12" s="14" t="n">
        <v>455</v>
      </c>
      <c r="D12" s="14" t="n">
        <v>875</v>
      </c>
      <c r="E12" s="110"/>
      <c r="F12" s="14" t="n">
        <v>46</v>
      </c>
      <c r="G12" s="14" t="n">
        <v>532</v>
      </c>
      <c r="H12" s="14" t="n">
        <v>532</v>
      </c>
      <c r="I12" s="14" t="n">
        <v>1064</v>
      </c>
      <c r="J12" s="112"/>
      <c r="K12" s="14" t="n">
        <v>86</v>
      </c>
      <c r="L12" s="14" t="n">
        <v>55</v>
      </c>
      <c r="M12" s="14" t="n">
        <v>115</v>
      </c>
      <c r="N12" s="14" t="n">
        <v>170</v>
      </c>
    </row>
    <row r="13" customFormat="false" ht="13.5" hidden="false" customHeight="false" outlineLevel="0" collapsed="false">
      <c r="A13" s="14" t="n">
        <v>7</v>
      </c>
      <c r="B13" s="14" t="n">
        <v>409</v>
      </c>
      <c r="C13" s="14" t="n">
        <v>420</v>
      </c>
      <c r="D13" s="14" t="n">
        <v>829</v>
      </c>
      <c r="E13" s="110"/>
      <c r="F13" s="14" t="n">
        <v>47</v>
      </c>
      <c r="G13" s="14" t="n">
        <v>432</v>
      </c>
      <c r="H13" s="14" t="n">
        <v>362</v>
      </c>
      <c r="I13" s="14" t="n">
        <v>794</v>
      </c>
      <c r="J13" s="112"/>
      <c r="K13" s="14" t="n">
        <v>87</v>
      </c>
      <c r="L13" s="14" t="n">
        <v>59</v>
      </c>
      <c r="M13" s="14" t="n">
        <v>114</v>
      </c>
      <c r="N13" s="14" t="n">
        <v>173</v>
      </c>
    </row>
    <row r="14" customFormat="false" ht="13.5" hidden="false" customHeight="false" outlineLevel="0" collapsed="false">
      <c r="A14" s="14" t="n">
        <v>8</v>
      </c>
      <c r="B14" s="14" t="n">
        <v>485</v>
      </c>
      <c r="C14" s="14" t="n">
        <v>342</v>
      </c>
      <c r="D14" s="14" t="n">
        <v>827</v>
      </c>
      <c r="E14" s="110"/>
      <c r="F14" s="14" t="n">
        <v>48</v>
      </c>
      <c r="G14" s="14" t="n">
        <v>433</v>
      </c>
      <c r="H14" s="14" t="n">
        <v>440</v>
      </c>
      <c r="I14" s="14" t="n">
        <v>873</v>
      </c>
      <c r="J14" s="112"/>
      <c r="K14" s="14" t="n">
        <v>88</v>
      </c>
      <c r="L14" s="14" t="n">
        <v>38</v>
      </c>
      <c r="M14" s="14" t="n">
        <v>94</v>
      </c>
      <c r="N14" s="14" t="n">
        <v>132</v>
      </c>
    </row>
    <row r="15" customFormat="false" ht="14.25" hidden="false" customHeight="false" outlineLevel="0" collapsed="false">
      <c r="A15" s="107" t="n">
        <v>9</v>
      </c>
      <c r="B15" s="107" t="n">
        <v>416</v>
      </c>
      <c r="C15" s="107" t="n">
        <v>395</v>
      </c>
      <c r="D15" s="107" t="n">
        <v>811</v>
      </c>
      <c r="E15" s="110"/>
      <c r="F15" s="14" t="n">
        <v>49</v>
      </c>
      <c r="G15" s="14" t="n">
        <v>447</v>
      </c>
      <c r="H15" s="14" t="n">
        <v>414</v>
      </c>
      <c r="I15" s="14" t="n">
        <v>861</v>
      </c>
      <c r="J15" s="112"/>
      <c r="K15" s="107" t="n">
        <v>89</v>
      </c>
      <c r="L15" s="107" t="n">
        <v>27</v>
      </c>
      <c r="M15" s="107" t="n">
        <v>91</v>
      </c>
      <c r="N15" s="107" t="n">
        <v>118</v>
      </c>
    </row>
    <row r="16" customFormat="false" ht="15" hidden="false" customHeight="false" outlineLevel="0" collapsed="false">
      <c r="A16" s="108" t="s">
        <v>242</v>
      </c>
      <c r="B16" s="52" t="n">
        <f aca="false">SUM(B11:B15)</f>
        <v>2160</v>
      </c>
      <c r="C16" s="52" t="n">
        <f aca="false">SUM(C11:C15)</f>
        <v>2028</v>
      </c>
      <c r="D16" s="109" t="n">
        <f aca="false">SUM(D11:D15)</f>
        <v>4188</v>
      </c>
      <c r="E16" s="110"/>
      <c r="F16" s="108" t="s">
        <v>242</v>
      </c>
      <c r="G16" s="52" t="n">
        <f aca="false">SUM(G11:G15)</f>
        <v>2398</v>
      </c>
      <c r="H16" s="52" t="n">
        <f aca="false">SUM(H11:H15)</f>
        <v>2247</v>
      </c>
      <c r="I16" s="109" t="n">
        <f aca="false">SUM(I11:I15)</f>
        <v>4645</v>
      </c>
      <c r="J16" s="110"/>
      <c r="K16" s="113" t="s">
        <v>242</v>
      </c>
      <c r="L16" s="114" t="n">
        <f aca="false">SUM(L11:L15)</f>
        <v>260</v>
      </c>
      <c r="M16" s="114" t="n">
        <f aca="false">SUM(M11:M15)</f>
        <v>540</v>
      </c>
      <c r="N16" s="115" t="n">
        <f aca="false">SUM(N11:N15)</f>
        <v>800</v>
      </c>
    </row>
    <row r="17" s="2" customFormat="true" ht="14.25" hidden="false" customHeight="false" outlineLevel="0" collapsed="false">
      <c r="A17" s="49"/>
      <c r="B17" s="49"/>
      <c r="C17" s="49"/>
      <c r="D17" s="49"/>
      <c r="F17" s="49"/>
      <c r="G17" s="49"/>
      <c r="H17" s="49"/>
      <c r="I17" s="49"/>
      <c r="K17" s="49"/>
      <c r="L17" s="49"/>
      <c r="M17" s="49"/>
      <c r="N17" s="49"/>
    </row>
    <row r="18" customFormat="false" ht="13.5" hidden="false" customHeight="false" outlineLevel="0" collapsed="false">
      <c r="A18" s="14" t="n">
        <v>10</v>
      </c>
      <c r="B18" s="14" t="n">
        <v>442</v>
      </c>
      <c r="C18" s="14" t="n">
        <v>422</v>
      </c>
      <c r="D18" s="14" t="n">
        <v>864</v>
      </c>
      <c r="E18" s="112"/>
      <c r="F18" s="14" t="n">
        <v>50</v>
      </c>
      <c r="G18" s="14" t="n">
        <v>403</v>
      </c>
      <c r="H18" s="116" t="n">
        <v>345</v>
      </c>
      <c r="I18" s="14" t="n">
        <v>748</v>
      </c>
      <c r="J18" s="110"/>
      <c r="K18" s="14" t="n">
        <v>90</v>
      </c>
      <c r="L18" s="14" t="n">
        <v>25</v>
      </c>
      <c r="M18" s="14" t="n">
        <v>70</v>
      </c>
      <c r="N18" s="14" t="n">
        <v>95</v>
      </c>
    </row>
    <row r="19" customFormat="false" ht="13.5" hidden="false" customHeight="false" outlineLevel="0" collapsed="false">
      <c r="A19" s="14" t="n">
        <v>11</v>
      </c>
      <c r="B19" s="14" t="n">
        <v>447</v>
      </c>
      <c r="C19" s="14" t="n">
        <v>411</v>
      </c>
      <c r="D19" s="14" t="n">
        <v>858</v>
      </c>
      <c r="E19" s="112"/>
      <c r="F19" s="14" t="n">
        <v>51</v>
      </c>
      <c r="G19" s="14" t="n">
        <v>389</v>
      </c>
      <c r="H19" s="116" t="n">
        <v>329</v>
      </c>
      <c r="I19" s="14" t="n">
        <v>718</v>
      </c>
      <c r="J19" s="110"/>
      <c r="K19" s="14" t="n">
        <v>91</v>
      </c>
      <c r="L19" s="14" t="n">
        <v>12</v>
      </c>
      <c r="M19" s="14" t="n">
        <v>66</v>
      </c>
      <c r="N19" s="14" t="n">
        <v>78</v>
      </c>
    </row>
    <row r="20" customFormat="false" ht="13.5" hidden="false" customHeight="false" outlineLevel="0" collapsed="false">
      <c r="A20" s="14" t="n">
        <v>12</v>
      </c>
      <c r="B20" s="14" t="n">
        <v>430</v>
      </c>
      <c r="C20" s="14" t="n">
        <v>412</v>
      </c>
      <c r="D20" s="14" t="n">
        <v>842</v>
      </c>
      <c r="E20" s="112"/>
      <c r="F20" s="14" t="n">
        <v>52</v>
      </c>
      <c r="G20" s="14" t="n">
        <v>318</v>
      </c>
      <c r="H20" s="116" t="n">
        <v>357</v>
      </c>
      <c r="I20" s="14" t="n">
        <v>675</v>
      </c>
      <c r="J20" s="110"/>
      <c r="K20" s="14" t="n">
        <v>92</v>
      </c>
      <c r="L20" s="14" t="n">
        <v>15</v>
      </c>
      <c r="M20" s="14" t="n">
        <v>34</v>
      </c>
      <c r="N20" s="14" t="n">
        <v>49</v>
      </c>
    </row>
    <row r="21" customFormat="false" ht="13.5" hidden="false" customHeight="false" outlineLevel="0" collapsed="false">
      <c r="A21" s="14" t="n">
        <v>13</v>
      </c>
      <c r="B21" s="14" t="n">
        <v>383</v>
      </c>
      <c r="C21" s="14" t="n">
        <v>395</v>
      </c>
      <c r="D21" s="14" t="n">
        <v>778</v>
      </c>
      <c r="E21" s="112"/>
      <c r="F21" s="14" t="n">
        <v>53</v>
      </c>
      <c r="G21" s="14" t="n">
        <v>294</v>
      </c>
      <c r="H21" s="116" t="n">
        <v>323</v>
      </c>
      <c r="I21" s="14" t="n">
        <v>617</v>
      </c>
      <c r="J21" s="110"/>
      <c r="K21" s="14" t="n">
        <v>93</v>
      </c>
      <c r="L21" s="14" t="n">
        <v>10</v>
      </c>
      <c r="M21" s="14" t="n">
        <v>32</v>
      </c>
      <c r="N21" s="14" t="n">
        <v>42</v>
      </c>
    </row>
    <row r="22" customFormat="false" ht="14.25" hidden="false" customHeight="false" outlineLevel="0" collapsed="false">
      <c r="A22" s="107" t="n">
        <v>14</v>
      </c>
      <c r="B22" s="14" t="n">
        <v>423</v>
      </c>
      <c r="C22" s="14" t="n">
        <v>346</v>
      </c>
      <c r="D22" s="14" t="n">
        <v>769</v>
      </c>
      <c r="E22" s="112"/>
      <c r="F22" s="107" t="n">
        <v>54</v>
      </c>
      <c r="G22" s="107" t="n">
        <v>309</v>
      </c>
      <c r="H22" s="116" t="n">
        <v>335</v>
      </c>
      <c r="I22" s="107" t="n">
        <v>644</v>
      </c>
      <c r="J22" s="110"/>
      <c r="K22" s="14" t="n">
        <v>94</v>
      </c>
      <c r="L22" s="14" t="n">
        <v>7</v>
      </c>
      <c r="M22" s="14" t="n">
        <v>23</v>
      </c>
      <c r="N22" s="14" t="n">
        <v>30</v>
      </c>
    </row>
    <row r="23" customFormat="false" ht="15" hidden="false" customHeight="false" outlineLevel="0" collapsed="false">
      <c r="A23" s="108" t="s">
        <v>242</v>
      </c>
      <c r="B23" s="52" t="n">
        <f aca="false">SUM(B18:B22)</f>
        <v>2125</v>
      </c>
      <c r="C23" s="52" t="n">
        <f aca="false">SUM(C18:C22)</f>
        <v>1986</v>
      </c>
      <c r="D23" s="109" t="n">
        <f aca="false">SUM(D18:D22)</f>
        <v>4111</v>
      </c>
      <c r="E23" s="110"/>
      <c r="F23" s="108" t="s">
        <v>242</v>
      </c>
      <c r="G23" s="52" t="n">
        <f aca="false">SUM(G18:G22)</f>
        <v>1713</v>
      </c>
      <c r="H23" s="52" t="n">
        <f aca="false">SUM(H18:H22)</f>
        <v>1689</v>
      </c>
      <c r="I23" s="109" t="n">
        <f aca="false">SUM(I18:I22)</f>
        <v>3402</v>
      </c>
      <c r="J23" s="110"/>
      <c r="K23" s="108" t="s">
        <v>242</v>
      </c>
      <c r="L23" s="52" t="n">
        <f aca="false">SUM(L18:L22)</f>
        <v>69</v>
      </c>
      <c r="M23" s="52" t="n">
        <f aca="false">SUM(M18:M22)</f>
        <v>225</v>
      </c>
      <c r="N23" s="109" t="n">
        <f aca="false">SUM(N18:N22)</f>
        <v>294</v>
      </c>
    </row>
    <row r="24" s="2" customFormat="true" ht="14.25" hidden="false" customHeight="false" outlineLevel="0" collapsed="false">
      <c r="A24" s="49"/>
      <c r="B24" s="49"/>
      <c r="C24" s="49"/>
      <c r="D24" s="49"/>
      <c r="F24" s="49"/>
      <c r="G24" s="49"/>
      <c r="H24" s="49"/>
      <c r="I24" s="49"/>
      <c r="K24" s="49"/>
      <c r="L24" s="49"/>
      <c r="M24" s="49"/>
      <c r="N24" s="49"/>
    </row>
    <row r="25" customFormat="false" ht="13.5" hidden="false" customHeight="false" outlineLevel="0" collapsed="false">
      <c r="A25" s="14" t="n">
        <v>15</v>
      </c>
      <c r="B25" s="14" t="n">
        <v>394</v>
      </c>
      <c r="C25" s="116" t="n">
        <v>364</v>
      </c>
      <c r="D25" s="14" t="n">
        <v>758</v>
      </c>
      <c r="E25" s="110"/>
      <c r="F25" s="14" t="n">
        <v>55</v>
      </c>
      <c r="G25" s="14" t="n">
        <v>344</v>
      </c>
      <c r="H25" s="14" t="n">
        <v>318</v>
      </c>
      <c r="I25" s="14" t="n">
        <v>662</v>
      </c>
      <c r="J25" s="106"/>
      <c r="K25" s="14" t="n">
        <v>95</v>
      </c>
      <c r="L25" s="14" t="n">
        <v>1</v>
      </c>
      <c r="M25" s="14" t="n">
        <v>17</v>
      </c>
      <c r="N25" s="14" t="n">
        <v>18</v>
      </c>
    </row>
    <row r="26" customFormat="false" ht="13.5" hidden="false" customHeight="false" outlineLevel="0" collapsed="false">
      <c r="A26" s="14" t="n">
        <v>16</v>
      </c>
      <c r="B26" s="14" t="n">
        <v>366</v>
      </c>
      <c r="C26" s="116" t="n">
        <v>318</v>
      </c>
      <c r="D26" s="14" t="n">
        <v>684</v>
      </c>
      <c r="E26" s="110"/>
      <c r="F26" s="14" t="n">
        <v>56</v>
      </c>
      <c r="G26" s="14" t="n">
        <v>294</v>
      </c>
      <c r="H26" s="14" t="n">
        <v>284</v>
      </c>
      <c r="I26" s="14" t="n">
        <v>578</v>
      </c>
      <c r="J26" s="106"/>
      <c r="K26" s="14" t="n">
        <v>96</v>
      </c>
      <c r="L26" s="14" t="n">
        <v>5</v>
      </c>
      <c r="M26" s="14" t="n">
        <v>17</v>
      </c>
      <c r="N26" s="14" t="n">
        <v>22</v>
      </c>
    </row>
    <row r="27" customFormat="false" ht="13.5" hidden="false" customHeight="false" outlineLevel="0" collapsed="false">
      <c r="A27" s="14" t="n">
        <v>17</v>
      </c>
      <c r="B27" s="14" t="n">
        <v>378</v>
      </c>
      <c r="C27" s="116" t="n">
        <v>313</v>
      </c>
      <c r="D27" s="14" t="n">
        <v>691</v>
      </c>
      <c r="E27" s="110"/>
      <c r="F27" s="14" t="n">
        <v>57</v>
      </c>
      <c r="G27" s="14" t="n">
        <v>300</v>
      </c>
      <c r="H27" s="14" t="n">
        <v>297</v>
      </c>
      <c r="I27" s="14" t="n">
        <v>597</v>
      </c>
      <c r="J27" s="106"/>
      <c r="K27" s="14" t="n">
        <v>97</v>
      </c>
      <c r="L27" s="14" t="n">
        <v>3</v>
      </c>
      <c r="M27" s="14" t="n">
        <v>18</v>
      </c>
      <c r="N27" s="14" t="n">
        <v>21</v>
      </c>
    </row>
    <row r="28" customFormat="false" ht="13.5" hidden="false" customHeight="false" outlineLevel="0" collapsed="false">
      <c r="A28" s="14" t="n">
        <v>18</v>
      </c>
      <c r="B28" s="14" t="n">
        <v>362</v>
      </c>
      <c r="C28" s="116" t="n">
        <v>306</v>
      </c>
      <c r="D28" s="14" t="n">
        <v>668</v>
      </c>
      <c r="E28" s="110"/>
      <c r="F28" s="14" t="n">
        <v>58</v>
      </c>
      <c r="G28" s="14" t="n">
        <v>298</v>
      </c>
      <c r="H28" s="14" t="n">
        <v>274</v>
      </c>
      <c r="I28" s="14" t="n">
        <v>572</v>
      </c>
      <c r="J28" s="106"/>
      <c r="K28" s="14" t="n">
        <v>98</v>
      </c>
      <c r="L28" s="14" t="n">
        <v>0</v>
      </c>
      <c r="M28" s="14" t="n">
        <v>13</v>
      </c>
      <c r="N28" s="14" t="n">
        <v>13</v>
      </c>
    </row>
    <row r="29" customFormat="false" ht="14.25" hidden="false" customHeight="false" outlineLevel="0" collapsed="false">
      <c r="A29" s="107" t="n">
        <v>19</v>
      </c>
      <c r="B29" s="107" t="n">
        <v>362</v>
      </c>
      <c r="C29" s="116" t="n">
        <v>326</v>
      </c>
      <c r="D29" s="107" t="n">
        <v>688</v>
      </c>
      <c r="E29" s="110"/>
      <c r="F29" s="14" t="n">
        <v>59</v>
      </c>
      <c r="G29" s="14" t="n">
        <v>341</v>
      </c>
      <c r="H29" s="14" t="n">
        <v>311</v>
      </c>
      <c r="I29" s="14" t="n">
        <v>652</v>
      </c>
      <c r="J29" s="106"/>
      <c r="K29" s="14" t="n">
        <v>99</v>
      </c>
      <c r="L29" s="14" t="n">
        <v>1</v>
      </c>
      <c r="M29" s="14" t="n">
        <v>5</v>
      </c>
      <c r="N29" s="14" t="n">
        <v>6</v>
      </c>
    </row>
    <row r="30" customFormat="false" ht="15" hidden="false" customHeight="false" outlineLevel="0" collapsed="false">
      <c r="A30" s="108" t="s">
        <v>242</v>
      </c>
      <c r="B30" s="52" t="n">
        <f aca="false">SUM(B25:B29)</f>
        <v>1862</v>
      </c>
      <c r="C30" s="52" t="n">
        <f aca="false">SUM(C25:C29)</f>
        <v>1627</v>
      </c>
      <c r="D30" s="109" t="n">
        <f aca="false">SUM(D25:D29)</f>
        <v>3489</v>
      </c>
      <c r="E30" s="110"/>
      <c r="F30" s="108" t="s">
        <v>242</v>
      </c>
      <c r="G30" s="52" t="n">
        <f aca="false">SUM(G25:G29)</f>
        <v>1577</v>
      </c>
      <c r="H30" s="52" t="n">
        <f aca="false">SUM(H25:H29)</f>
        <v>1484</v>
      </c>
      <c r="I30" s="117" t="n">
        <f aca="false">SUM(I25:I29)</f>
        <v>3061</v>
      </c>
      <c r="J30" s="118"/>
      <c r="K30" s="108" t="s">
        <v>242</v>
      </c>
      <c r="L30" s="52" t="n">
        <f aca="false">SUM(L25:L29)</f>
        <v>10</v>
      </c>
      <c r="M30" s="52" t="n">
        <f aca="false">SUM(M25:M29)</f>
        <v>70</v>
      </c>
      <c r="N30" s="109" t="n">
        <f aca="false">SUM(N25:N29)</f>
        <v>80</v>
      </c>
    </row>
    <row r="31" s="2" customFormat="true" ht="14.25" hidden="false" customHeight="false" outlineLevel="0" collapsed="false">
      <c r="A31" s="49"/>
      <c r="B31" s="49"/>
      <c r="C31" s="49"/>
      <c r="D31" s="49"/>
      <c r="F31" s="49"/>
      <c r="G31" s="49"/>
      <c r="H31" s="49"/>
      <c r="I31" s="49"/>
      <c r="K31" s="49"/>
      <c r="L31" s="49"/>
      <c r="M31" s="49"/>
      <c r="N31" s="49"/>
    </row>
    <row r="32" customFormat="false" ht="13.5" hidden="false" customHeight="false" outlineLevel="0" collapsed="false">
      <c r="A32" s="14" t="n">
        <v>20</v>
      </c>
      <c r="B32" s="14" t="n">
        <v>314</v>
      </c>
      <c r="C32" s="116" t="n">
        <v>316</v>
      </c>
      <c r="D32" s="14" t="n">
        <v>630</v>
      </c>
      <c r="E32" s="110"/>
      <c r="F32" s="14" t="n">
        <v>60</v>
      </c>
      <c r="G32" s="14" t="n">
        <v>299</v>
      </c>
      <c r="H32" s="14" t="n">
        <v>313</v>
      </c>
      <c r="I32" s="14" t="n">
        <v>612</v>
      </c>
      <c r="J32" s="106"/>
      <c r="K32" s="14" t="n">
        <v>100</v>
      </c>
      <c r="L32" s="14" t="n">
        <v>1</v>
      </c>
      <c r="M32" s="14" t="n">
        <v>4</v>
      </c>
      <c r="N32" s="14" t="n">
        <v>5</v>
      </c>
    </row>
    <row r="33" customFormat="false" ht="13.5" hidden="false" customHeight="false" outlineLevel="0" collapsed="false">
      <c r="A33" s="14" t="n">
        <v>21</v>
      </c>
      <c r="B33" s="14" t="n">
        <v>321</v>
      </c>
      <c r="C33" s="116" t="n">
        <v>299</v>
      </c>
      <c r="D33" s="14" t="n">
        <v>620</v>
      </c>
      <c r="E33" s="110"/>
      <c r="F33" s="14" t="n">
        <v>61</v>
      </c>
      <c r="G33" s="14" t="n">
        <v>325</v>
      </c>
      <c r="H33" s="14" t="n">
        <v>344</v>
      </c>
      <c r="I33" s="14" t="n">
        <v>669</v>
      </c>
      <c r="J33" s="106"/>
      <c r="K33" s="14" t="n">
        <v>101</v>
      </c>
      <c r="L33" s="14" t="n">
        <v>0</v>
      </c>
      <c r="M33" s="14" t="n">
        <v>0</v>
      </c>
      <c r="N33" s="14" t="n">
        <v>0</v>
      </c>
    </row>
    <row r="34" customFormat="false" ht="13.5" hidden="false" customHeight="false" outlineLevel="0" collapsed="false">
      <c r="A34" s="14" t="n">
        <v>22</v>
      </c>
      <c r="B34" s="14" t="n">
        <v>299</v>
      </c>
      <c r="C34" s="116" t="n">
        <v>270</v>
      </c>
      <c r="D34" s="14" t="n">
        <v>569</v>
      </c>
      <c r="E34" s="110"/>
      <c r="F34" s="14" t="n">
        <v>62</v>
      </c>
      <c r="G34" s="14" t="n">
        <v>338</v>
      </c>
      <c r="H34" s="14" t="n">
        <v>405</v>
      </c>
      <c r="I34" s="14" t="n">
        <v>743</v>
      </c>
      <c r="J34" s="106"/>
      <c r="K34" s="14" t="n">
        <v>102</v>
      </c>
      <c r="L34" s="14" t="n">
        <v>1</v>
      </c>
      <c r="M34" s="14" t="n">
        <v>4</v>
      </c>
      <c r="N34" s="14" t="n">
        <v>5</v>
      </c>
    </row>
    <row r="35" customFormat="false" ht="13.5" hidden="false" customHeight="false" outlineLevel="0" collapsed="false">
      <c r="A35" s="14" t="n">
        <v>23</v>
      </c>
      <c r="B35" s="14" t="n">
        <v>318</v>
      </c>
      <c r="C35" s="116" t="n">
        <v>306</v>
      </c>
      <c r="D35" s="14" t="n">
        <v>624</v>
      </c>
      <c r="E35" s="110"/>
      <c r="F35" s="14" t="n">
        <v>63</v>
      </c>
      <c r="G35" s="14" t="n">
        <v>386</v>
      </c>
      <c r="H35" s="14" t="n">
        <v>393</v>
      </c>
      <c r="I35" s="14" t="n">
        <v>779</v>
      </c>
      <c r="J35" s="106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7" t="n">
        <v>24</v>
      </c>
      <c r="B36" s="107" t="n">
        <v>335</v>
      </c>
      <c r="C36" s="116" t="n">
        <v>340</v>
      </c>
      <c r="D36" s="107" t="n">
        <v>675</v>
      </c>
      <c r="E36" s="110"/>
      <c r="F36" s="14" t="n">
        <v>64</v>
      </c>
      <c r="G36" s="14" t="n">
        <v>450</v>
      </c>
      <c r="H36" s="14" t="n">
        <v>453</v>
      </c>
      <c r="I36" s="14" t="n">
        <v>903</v>
      </c>
      <c r="J36" s="106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8" t="s">
        <v>242</v>
      </c>
      <c r="B37" s="52" t="n">
        <f aca="false">SUM(B32:B36)</f>
        <v>1587</v>
      </c>
      <c r="C37" s="52" t="n">
        <f aca="false">SUM(C32:C36)</f>
        <v>1531</v>
      </c>
      <c r="D37" s="117" t="n">
        <f aca="false">SUM(D32:D36)</f>
        <v>3118</v>
      </c>
      <c r="E37" s="118"/>
      <c r="F37" s="108" t="s">
        <v>242</v>
      </c>
      <c r="G37" s="52" t="n">
        <f aca="false">SUM(G32:G36)</f>
        <v>1798</v>
      </c>
      <c r="H37" s="52" t="n">
        <f aca="false">SUM(H32:H36)</f>
        <v>1908</v>
      </c>
      <c r="I37" s="109" t="n">
        <f aca="false">SUM(I32:I36)</f>
        <v>3706</v>
      </c>
      <c r="J37" s="110"/>
      <c r="K37" s="108" t="s">
        <v>242</v>
      </c>
      <c r="L37" s="52" t="n">
        <f aca="false">SUM(L32:L36)</f>
        <v>2</v>
      </c>
      <c r="M37" s="52" t="n">
        <f aca="false">SUM(M32:M36)</f>
        <v>8</v>
      </c>
      <c r="N37" s="109" t="n">
        <f aca="false">SUM(N32:N36)</f>
        <v>10</v>
      </c>
    </row>
    <row r="38" s="2" customFormat="true" ht="14.25" hidden="false" customHeight="false" outlineLevel="0" collapsed="false">
      <c r="A38" s="49"/>
      <c r="B38" s="49"/>
      <c r="C38" s="49"/>
      <c r="D38" s="49"/>
      <c r="F38" s="49"/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A39" s="14" t="n">
        <v>25</v>
      </c>
      <c r="B39" s="14" t="n">
        <v>371</v>
      </c>
      <c r="C39" s="14" t="n">
        <v>362</v>
      </c>
      <c r="D39" s="14" t="n">
        <v>733</v>
      </c>
      <c r="E39" s="106"/>
      <c r="F39" s="14" t="n">
        <v>65</v>
      </c>
      <c r="G39" s="14" t="n">
        <v>449</v>
      </c>
      <c r="H39" s="14" t="n">
        <v>537</v>
      </c>
      <c r="I39" s="14" t="n">
        <v>986</v>
      </c>
      <c r="J39" s="106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405</v>
      </c>
      <c r="C40" s="14" t="n">
        <v>375</v>
      </c>
      <c r="D40" s="14" t="n">
        <v>780</v>
      </c>
      <c r="E40" s="106"/>
      <c r="F40" s="14" t="n">
        <v>66</v>
      </c>
      <c r="G40" s="14" t="n">
        <v>429</v>
      </c>
      <c r="H40" s="14" t="n">
        <v>464</v>
      </c>
      <c r="I40" s="14" t="n">
        <v>893</v>
      </c>
      <c r="J40" s="106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05</v>
      </c>
      <c r="C41" s="14" t="n">
        <v>400</v>
      </c>
      <c r="D41" s="14" t="n">
        <v>805</v>
      </c>
      <c r="E41" s="106"/>
      <c r="F41" s="14" t="n">
        <v>67</v>
      </c>
      <c r="G41" s="14" t="n">
        <v>313</v>
      </c>
      <c r="H41" s="14" t="n">
        <v>334</v>
      </c>
      <c r="I41" s="14" t="n">
        <v>647</v>
      </c>
      <c r="J41" s="106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1</v>
      </c>
      <c r="C42" s="14" t="n">
        <v>416</v>
      </c>
      <c r="D42" s="14" t="n">
        <v>847</v>
      </c>
      <c r="E42" s="106"/>
      <c r="F42" s="14" t="n">
        <v>68</v>
      </c>
      <c r="G42" s="14" t="n">
        <v>272</v>
      </c>
      <c r="H42" s="14" t="n">
        <v>263</v>
      </c>
      <c r="I42" s="14" t="n">
        <v>535</v>
      </c>
      <c r="J42" s="106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7" t="n">
        <v>29</v>
      </c>
      <c r="B43" s="14" t="n">
        <v>488</v>
      </c>
      <c r="C43" s="14" t="n">
        <v>472</v>
      </c>
      <c r="D43" s="14" t="n">
        <v>960</v>
      </c>
      <c r="E43" s="106"/>
      <c r="F43" s="14" t="n">
        <v>69</v>
      </c>
      <c r="G43" s="14" t="n">
        <v>298</v>
      </c>
      <c r="H43" s="14" t="n">
        <v>306</v>
      </c>
      <c r="I43" s="14" t="n">
        <v>604</v>
      </c>
      <c r="J43" s="106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8" t="s">
        <v>242</v>
      </c>
      <c r="B44" s="52" t="n">
        <f aca="false">SUM(B39:B43)</f>
        <v>2100</v>
      </c>
      <c r="C44" s="52" t="n">
        <f aca="false">SUM(C39:C43)</f>
        <v>2025</v>
      </c>
      <c r="D44" s="109" t="n">
        <f aca="false">SUM(D39:D43)</f>
        <v>4125</v>
      </c>
      <c r="E44" s="110"/>
      <c r="F44" s="108" t="s">
        <v>242</v>
      </c>
      <c r="G44" s="52" t="n">
        <f aca="false">SUM(G39:G43)</f>
        <v>1761</v>
      </c>
      <c r="H44" s="52" t="n">
        <f aca="false">SUM(H39:H43)</f>
        <v>1904</v>
      </c>
      <c r="I44" s="109" t="n">
        <f aca="false">SUM(I39:I43)</f>
        <v>3665</v>
      </c>
      <c r="J44" s="110"/>
      <c r="K44" s="108" t="s">
        <v>242</v>
      </c>
      <c r="L44" s="52" t="n">
        <f aca="false">SUM(L39:L43)</f>
        <v>1</v>
      </c>
      <c r="M44" s="52" t="n">
        <f aca="false">SUM(M39:M43)</f>
        <v>0</v>
      </c>
      <c r="N44" s="109" t="n">
        <f aca="false">SUM(N39:N43)</f>
        <v>1</v>
      </c>
    </row>
    <row r="45" s="2" customFormat="true" ht="14.25" hidden="false" customHeight="false" outlineLevel="0" collapsed="false">
      <c r="A45" s="49"/>
      <c r="B45" s="49"/>
      <c r="C45" s="49"/>
      <c r="D45" s="49"/>
      <c r="F45" s="49"/>
      <c r="G45" s="49"/>
      <c r="H45" s="49"/>
      <c r="I45" s="49"/>
      <c r="K45" s="49"/>
      <c r="L45" s="49"/>
      <c r="M45" s="49"/>
      <c r="N45" s="49"/>
    </row>
    <row r="46" customFormat="false" ht="13.5" hidden="false" customHeight="false" outlineLevel="0" collapsed="false">
      <c r="A46" s="14" t="n">
        <v>30</v>
      </c>
      <c r="B46" s="14" t="n">
        <v>524</v>
      </c>
      <c r="C46" s="116" t="n">
        <v>463</v>
      </c>
      <c r="D46" s="14" t="n">
        <v>987</v>
      </c>
      <c r="E46" s="110"/>
      <c r="F46" s="14" t="n">
        <v>70</v>
      </c>
      <c r="G46" s="14" t="n">
        <v>309</v>
      </c>
      <c r="H46" s="14" t="n">
        <v>329</v>
      </c>
      <c r="I46" s="14" t="n">
        <v>638</v>
      </c>
      <c r="J46" s="106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10</v>
      </c>
      <c r="C47" s="116" t="n">
        <v>530</v>
      </c>
      <c r="D47" s="14" t="n">
        <v>1040</v>
      </c>
      <c r="E47" s="110"/>
      <c r="F47" s="14" t="n">
        <v>71</v>
      </c>
      <c r="G47" s="14" t="n">
        <v>300</v>
      </c>
      <c r="H47" s="14" t="n">
        <v>330</v>
      </c>
      <c r="I47" s="14" t="n">
        <v>630</v>
      </c>
      <c r="J47" s="106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87</v>
      </c>
      <c r="C48" s="116" t="n">
        <v>479</v>
      </c>
      <c r="D48" s="14" t="n">
        <v>966</v>
      </c>
      <c r="E48" s="110"/>
      <c r="F48" s="14" t="n">
        <v>72</v>
      </c>
      <c r="G48" s="14" t="n">
        <v>319</v>
      </c>
      <c r="H48" s="14" t="n">
        <v>305</v>
      </c>
      <c r="I48" s="14" t="n">
        <v>624</v>
      </c>
      <c r="J48" s="106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15</v>
      </c>
      <c r="C49" s="116" t="n">
        <v>494</v>
      </c>
      <c r="D49" s="14" t="n">
        <v>1009</v>
      </c>
      <c r="E49" s="110"/>
      <c r="F49" s="14" t="n">
        <v>73</v>
      </c>
      <c r="G49" s="14" t="n">
        <v>260</v>
      </c>
      <c r="H49" s="14" t="n">
        <v>261</v>
      </c>
      <c r="I49" s="14" t="n">
        <v>521</v>
      </c>
      <c r="J49" s="106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7" t="n">
        <v>34</v>
      </c>
      <c r="B50" s="107" t="n">
        <v>564</v>
      </c>
      <c r="C50" s="116" t="n">
        <v>554</v>
      </c>
      <c r="D50" s="107" t="n">
        <v>1118</v>
      </c>
      <c r="E50" s="110"/>
      <c r="F50" s="14" t="n">
        <v>74</v>
      </c>
      <c r="G50" s="14" t="n">
        <v>212</v>
      </c>
      <c r="H50" s="14" t="n">
        <v>246</v>
      </c>
      <c r="I50" s="14" t="n">
        <v>458</v>
      </c>
      <c r="J50" s="106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8" t="s">
        <v>242</v>
      </c>
      <c r="B51" s="52" t="n">
        <f aca="false">SUM(B46:B50)</f>
        <v>2600</v>
      </c>
      <c r="C51" s="52" t="n">
        <f aca="false">SUM(C46:C50)</f>
        <v>2520</v>
      </c>
      <c r="D51" s="109" t="n">
        <f aca="false">SUM(D46:D50)</f>
        <v>5120</v>
      </c>
      <c r="E51" s="110"/>
      <c r="F51" s="108" t="s">
        <v>242</v>
      </c>
      <c r="G51" s="52" t="n">
        <f aca="false">SUM(G46:G50)</f>
        <v>1400</v>
      </c>
      <c r="H51" s="52" t="n">
        <f aca="false">SUM(H46:H50)</f>
        <v>1471</v>
      </c>
      <c r="I51" s="117" t="n">
        <f aca="false">SUM(I46:I50)</f>
        <v>2871</v>
      </c>
      <c r="J51" s="118"/>
      <c r="K51" s="108" t="s">
        <v>242</v>
      </c>
      <c r="L51" s="52" t="n">
        <f aca="false">SUM(L46:L50)</f>
        <v>0</v>
      </c>
      <c r="M51" s="52" t="n">
        <f aca="false">SUM(M46:M50)</f>
        <v>0</v>
      </c>
      <c r="N51" s="109" t="n">
        <f aca="false">SUM(N46:N50)</f>
        <v>0</v>
      </c>
    </row>
    <row r="52" s="2" customFormat="true" ht="14.25" hidden="false" customHeight="false" outlineLevel="0" collapsed="false">
      <c r="A52" s="49"/>
      <c r="B52" s="49"/>
      <c r="C52" s="49"/>
      <c r="D52" s="49"/>
      <c r="F52" s="49"/>
      <c r="G52" s="49"/>
      <c r="H52" s="49"/>
      <c r="I52" s="49"/>
      <c r="K52" s="49"/>
      <c r="L52" s="49"/>
      <c r="M52" s="49"/>
      <c r="N52" s="49"/>
    </row>
    <row r="53" customFormat="false" ht="13.5" hidden="false" customHeight="false" outlineLevel="0" collapsed="false">
      <c r="A53" s="14" t="n">
        <v>35</v>
      </c>
      <c r="B53" s="14" t="n">
        <v>635</v>
      </c>
      <c r="C53" s="116" t="n">
        <v>565</v>
      </c>
      <c r="D53" s="14" t="n">
        <v>1200</v>
      </c>
      <c r="E53" s="110"/>
      <c r="F53" s="14" t="n">
        <v>75</v>
      </c>
      <c r="G53" s="14" t="n">
        <v>207</v>
      </c>
      <c r="H53" s="14" t="n">
        <v>207</v>
      </c>
      <c r="I53" s="14" t="n">
        <v>414</v>
      </c>
      <c r="J53" s="106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00</v>
      </c>
      <c r="C54" s="116" t="n">
        <v>594</v>
      </c>
      <c r="D54" s="14" t="n">
        <v>1194</v>
      </c>
      <c r="E54" s="110"/>
      <c r="F54" s="14" t="n">
        <v>76</v>
      </c>
      <c r="G54" s="14" t="n">
        <v>225</v>
      </c>
      <c r="H54" s="14" t="n">
        <v>239</v>
      </c>
      <c r="I54" s="14" t="n">
        <v>464</v>
      </c>
      <c r="J54" s="106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55</v>
      </c>
      <c r="C55" s="116" t="n">
        <v>611</v>
      </c>
      <c r="D55" s="14" t="n">
        <v>1166</v>
      </c>
      <c r="E55" s="110"/>
      <c r="F55" s="14" t="n">
        <v>77</v>
      </c>
      <c r="G55" s="14" t="n">
        <v>211</v>
      </c>
      <c r="H55" s="14" t="n">
        <v>210</v>
      </c>
      <c r="I55" s="14" t="n">
        <v>421</v>
      </c>
      <c r="J55" s="106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36</v>
      </c>
      <c r="C56" s="116" t="n">
        <v>657</v>
      </c>
      <c r="D56" s="14" t="n">
        <v>1293</v>
      </c>
      <c r="E56" s="110"/>
      <c r="F56" s="14" t="n">
        <v>78</v>
      </c>
      <c r="G56" s="14" t="n">
        <v>156</v>
      </c>
      <c r="H56" s="14" t="n">
        <v>206</v>
      </c>
      <c r="I56" s="14" t="n">
        <v>362</v>
      </c>
      <c r="J56" s="106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7" t="n">
        <v>39</v>
      </c>
      <c r="B57" s="107" t="n">
        <v>641</v>
      </c>
      <c r="C57" s="119" t="n">
        <v>679</v>
      </c>
      <c r="D57" s="107" t="n">
        <v>1320</v>
      </c>
      <c r="E57" s="110"/>
      <c r="F57" s="14" t="n">
        <v>79</v>
      </c>
      <c r="G57" s="14" t="n">
        <v>143</v>
      </c>
      <c r="H57" s="14" t="n">
        <v>178</v>
      </c>
      <c r="I57" s="14" t="n">
        <v>321</v>
      </c>
      <c r="J57" s="106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8" t="s">
        <v>242</v>
      </c>
      <c r="B58" s="52" t="n">
        <f aca="false">SUM(B53:B57)</f>
        <v>3067</v>
      </c>
      <c r="C58" s="52" t="n">
        <f aca="false">SUM(C53:C57)</f>
        <v>3106</v>
      </c>
      <c r="D58" s="109" t="n">
        <f aca="false">SUM(D53:D57)</f>
        <v>6173</v>
      </c>
      <c r="E58" s="110"/>
      <c r="F58" s="108" t="s">
        <v>242</v>
      </c>
      <c r="G58" s="52" t="n">
        <f aca="false">SUM(G53:G57)</f>
        <v>942</v>
      </c>
      <c r="H58" s="52" t="n">
        <f aca="false">SUM(H53:H57)</f>
        <v>1040</v>
      </c>
      <c r="I58" s="109" t="n">
        <f aca="false">SUM(I53:I57)</f>
        <v>1982</v>
      </c>
      <c r="J58" s="110"/>
      <c r="K58" s="108" t="s">
        <v>242</v>
      </c>
      <c r="L58" s="52" t="n">
        <f aca="false">SUM(L53:L57)</f>
        <v>0</v>
      </c>
      <c r="M58" s="52" t="n">
        <f aca="false">SUM(M53:M57)</f>
        <v>0</v>
      </c>
      <c r="N58" s="10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5" t="s">
        <v>243</v>
      </c>
      <c r="L60" s="14" t="n">
        <v>33369</v>
      </c>
      <c r="M60" s="120" t="n">
        <v>33479</v>
      </c>
      <c r="N60" s="120" t="n">
        <v>66848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PCDTP102</cp:lastModifiedBy>
  <cp:lastPrinted>2014-03-03T05:58:53Z</cp:lastPrinted>
  <dcterms:modified xsi:type="dcterms:W3CDTF">2014-03-03T05:59:02Z</dcterms:modified>
  <cp:revision>0</cp:revision>
  <dc:subject/>
  <dc:title/>
</cp:coreProperties>
</file>